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MI SPŠ, Košice " sheetId="1" state="visible" r:id="rId2"/>
  </sheets>
  <definedNames>
    <definedName function="false" hidden="false" localSheetId="0" name="_xlnm.Print_Area" vbProcedure="false">'1 MI SPŠ, Košice '!$C$4:$Q$67,'1 MI SPŠ, Košice '!$C$73:$Q$96,'1 MI SPŠ, Košice '!$C$102:$Q$188</definedName>
    <definedName function="false" hidden="false" localSheetId="0" name="_xlnm.Print_Titles" vbProcedure="false">'1 MI SPŠ, Košice '!$112: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30">
  <si>
    <t xml:space="preserve">Hárok obsahuje: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optimalizované pre tlač zostáv vo formáte A4 - na výšku</t>
  </si>
  <si>
    <t xml:space="preserve">&gt;&gt;  skryté stĺpce  &lt;&lt;</t>
  </si>
  <si>
    <t xml:space="preserve">{B19BA566-092C-4EE9-8763-E003C0E50489}</t>
  </si>
  <si>
    <t xml:space="preserve">0</t>
  </si>
  <si>
    <t xml:space="preserve">KRYCÍ LIST ZADANIA</t>
  </si>
  <si>
    <t xml:space="preserve">v ---  nižšie sa nachádzajú doplnkové a pomocné údaje k zostavám  --- v</t>
  </si>
  <si>
    <t xml:space="preserve">False</t>
  </si>
  <si>
    <t xml:space="preserve">Stavba:</t>
  </si>
  <si>
    <t xml:space="preserve">Objekt:</t>
  </si>
  <si>
    <t xml:space="preserve">1- Multifunkčné  ihrisko, SPŠ stavebná a geodetická, Lermontovova 1, Košice</t>
  </si>
  <si>
    <t xml:space="preserve">JKSO:</t>
  </si>
  <si>
    <t xml:space="preserve">KS:</t>
  </si>
  <si>
    <t xml:space="preserve">Miesto:</t>
  </si>
  <si>
    <t xml:space="preserve"> </t>
  </si>
  <si>
    <t xml:space="preserve">Dátum:</t>
  </si>
  <si>
    <t xml:space="preserve">Objednávateľ:</t>
  </si>
  <si>
    <t xml:space="preserve">IČO:</t>
  </si>
  <si>
    <t xml:space="preserve">IČO DPH:</t>
  </si>
  <si>
    <t xml:space="preserve">Zhotoviteľ:</t>
  </si>
  <si>
    <t xml:space="preserve">Projektant:</t>
  </si>
  <si>
    <t xml:space="preserve">Spracovateľ:</t>
  </si>
  <si>
    <t xml:space="preserve">Stanková</t>
  </si>
  <si>
    <t xml:space="preserve">Náklady z rozpočtu</t>
  </si>
  <si>
    <t xml:space="preserve">Ostatné náklady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Ing. Marta Tomková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ZADANIA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D1 - Zemné práce</t>
  </si>
  <si>
    <t xml:space="preserve">2 - Základy + drenáže</t>
  </si>
  <si>
    <t xml:space="preserve">5 - Podkladné vrstvy</t>
  </si>
  <si>
    <t xml:space="preserve">9 - Ostatné konštrukcie a práce</t>
  </si>
  <si>
    <t xml:space="preserve">991 - Športový povrch</t>
  </si>
  <si>
    <t xml:space="preserve">992 - Mantinelový systém</t>
  </si>
  <si>
    <t xml:space="preserve">993 - Príslušenstvo k ihrisku</t>
  </si>
  <si>
    <t xml:space="preserve">2) Ostatné náklady</t>
  </si>
  <si>
    <t xml:space="preserve">Celkové náklady za stavbu 1) + 2)</t>
  </si>
  <si>
    <t xml:space="preserve">ZADANIE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o</t>
  </si>
  <si>
    <t xml:space="preserve">J.cena [EUR]</t>
  </si>
  <si>
    <t xml:space="preserve">Cena celkom
[EUR]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D</t>
  </si>
  <si>
    <t xml:space="preserve">1</t>
  </si>
  <si>
    <t xml:space="preserve">ROZPOCET</t>
  </si>
  <si>
    <t xml:space="preserve">K</t>
  </si>
  <si>
    <t xml:space="preserve">121101111</t>
  </si>
  <si>
    <t xml:space="preserve">Odstránenie ornice s vodor. premiestn. na hromady, so zložením na vzdialenosť do 100 m a do 100m3(do hl. 10cm)</t>
  </si>
  <si>
    <t xml:space="preserve">m3</t>
  </si>
  <si>
    <t xml:space="preserve">4</t>
  </si>
  <si>
    <t xml:space="preserve">2</t>
  </si>
  <si>
    <t xml:space="preserve">122201101</t>
  </si>
  <si>
    <t xml:space="preserve">Odkopávka a prekopávka nezapažená v hornine 3, do 100 m3(  do hl.1,0 m )</t>
  </si>
  <si>
    <t xml:space="preserve">3</t>
  </si>
  <si>
    <t xml:space="preserve">122201109</t>
  </si>
  <si>
    <t xml:space="preserve">Odkopávky a prekopávky nezapažené. Príplatok za lepivosť horniny 3</t>
  </si>
  <si>
    <t xml:space="preserve">131201101</t>
  </si>
  <si>
    <t xml:space="preserve">Výkop nezapaženej jamy v hornine 3, do 100 m3(základy všetky )</t>
  </si>
  <si>
    <t xml:space="preserve">131201109</t>
  </si>
  <si>
    <t xml:space="preserve">Hĺbenie nezapažených jám a zárezov. Príplatok za lepivosť horniny 3</t>
  </si>
  <si>
    <t xml:space="preserve">1322011011</t>
  </si>
  <si>
    <t xml:space="preserve">Výkop rýh pre základy stlpov  v tr.3</t>
  </si>
  <si>
    <t xml:space="preserve">1322011091</t>
  </si>
  <si>
    <t xml:space="preserve">Príplatok za lepivosť</t>
  </si>
  <si>
    <t xml:space="preserve">132303303</t>
  </si>
  <si>
    <t xml:space="preserve">Výkop ryhy pre dreny zberné aj zvodné hĺbky do 1, 3m horn.3</t>
  </si>
  <si>
    <t xml:space="preserve">m</t>
  </si>
  <si>
    <t xml:space="preserve">132211111</t>
  </si>
  <si>
    <t xml:space="preserve">Hĺbenie rýh šírky do 600 mm v  hornine tr.3 nesúdržných - ručným náradím</t>
  </si>
  <si>
    <t xml:space="preserve">162701105</t>
  </si>
  <si>
    <t xml:space="preserve">Vodorovné premiestnenie výkopku po spevnenej ceste, horniny tr.1-4 do 10000 m</t>
  </si>
  <si>
    <t xml:space="preserve">167101101</t>
  </si>
  <si>
    <t xml:space="preserve">Nakladanie neuľahnutého výkopku z hornín tr.1-4 do 100 m3</t>
  </si>
  <si>
    <t xml:space="preserve">171151101</t>
  </si>
  <si>
    <t xml:space="preserve">Hutnenie základovej pláne</t>
  </si>
  <si>
    <t xml:space="preserve">m2</t>
  </si>
  <si>
    <t xml:space="preserve">171201201</t>
  </si>
  <si>
    <t xml:space="preserve">Uloženie sypaniny na skládky do 100 m3</t>
  </si>
  <si>
    <t xml:space="preserve">2 - Základy + drenáž</t>
  </si>
  <si>
    <t xml:space="preserve">211561111</t>
  </si>
  <si>
    <t xml:space="preserve">Výplň odvodňovacieho rebra alebo trativodu do rýh kamenivom hrubým drveným frakcie 4-16 mm</t>
  </si>
  <si>
    <t xml:space="preserve">211971121</t>
  </si>
  <si>
    <t xml:space="preserve">Zhotov. oplášt. výplne z geotext. v ryhe alebo v záreze pri rozvinutej šírke oplášt. od 0 do 2, 5 m</t>
  </si>
  <si>
    <t xml:space="preserve">M</t>
  </si>
  <si>
    <t xml:space="preserve">6936651000</t>
  </si>
  <si>
    <t xml:space="preserve">Geotextília netkaná polypropylénová Tatratex PP   200</t>
  </si>
  <si>
    <t xml:space="preserve">8</t>
  </si>
  <si>
    <t xml:space="preserve">212752125</t>
  </si>
  <si>
    <t xml:space="preserve">Trativody z flexodrenážnych rúr DN 100</t>
  </si>
  <si>
    <t xml:space="preserve">212752127</t>
  </si>
  <si>
    <t xml:space="preserve">Trativody z flexodrenážnych rúr DN 150</t>
  </si>
  <si>
    <t xml:space="preserve">271533001</t>
  </si>
  <si>
    <t xml:space="preserve">Násyp a obsyp okolo a  pod základové  konštrukcie so zhutnením z  kameniva hrubého drveného fr.32-63 mm</t>
  </si>
  <si>
    <t xml:space="preserve">271571111</t>
  </si>
  <si>
    <t xml:space="preserve">Vankúše zhutnené pod základy zo štrkopiesku</t>
  </si>
  <si>
    <t xml:space="preserve">917862112</t>
  </si>
  <si>
    <t xml:space="preserve">Osadenie chodník. obrub. betón. stojatého s bočnou oporou z betónu prostého tr. C 10/12, 5 do lôžka</t>
  </si>
  <si>
    <t xml:space="preserve">592174000</t>
  </si>
  <si>
    <t xml:space="preserve">Obrubník betónový 100x5x20</t>
  </si>
  <si>
    <t xml:space="preserve">ks</t>
  </si>
  <si>
    <t xml:space="preserve">274313611</t>
  </si>
  <si>
    <t xml:space="preserve">Betón základových pásov, prostý tr.C 16/20- obrubník</t>
  </si>
  <si>
    <t xml:space="preserve">275313611</t>
  </si>
  <si>
    <t xml:space="preserve">Betón základových pätiek, prostý tr.C 16/20</t>
  </si>
  <si>
    <t xml:space="preserve">275361831</t>
  </si>
  <si>
    <t xml:space="preserve">Zhotovenie výstuže základových pätiek z betonárskej ocele</t>
  </si>
  <si>
    <t xml:space="preserve">t</t>
  </si>
  <si>
    <t xml:space="preserve">5895347800</t>
  </si>
  <si>
    <t xml:space="preserve">Výstuž do betónu z ocele 10505 JP  8 mm</t>
  </si>
  <si>
    <t xml:space="preserve">5932814200</t>
  </si>
  <si>
    <t xml:space="preserve">PVC trubka 200mm dl. 0,9m do základu tenis,basketbal   D+M</t>
  </si>
  <si>
    <t xml:space="preserve">564521111</t>
  </si>
  <si>
    <t xml:space="preserve">Zhotovenie podsypu alebo podkladu zo sypaniny, po zhutnení hr.50 mm</t>
  </si>
  <si>
    <t xml:space="preserve">5833116600</t>
  </si>
  <si>
    <t xml:space="preserve">Kamenivo ťažené drobné 0-4 mm</t>
  </si>
  <si>
    <t xml:space="preserve">564531111</t>
  </si>
  <si>
    <t xml:space="preserve">Zhotovenie podsypu alebo podkladu zo sypaniny, po zhutnení hr.100 mm</t>
  </si>
  <si>
    <t xml:space="preserve">5834338300</t>
  </si>
  <si>
    <t xml:space="preserve">Kamenivo drvené hrubé  0-32 mm</t>
  </si>
  <si>
    <t xml:space="preserve">564752111</t>
  </si>
  <si>
    <t xml:space="preserve">Podklad alebo kryt z kameniva hrubého drveného veľ. 32-64mm po zhut.hr. 150 mm</t>
  </si>
  <si>
    <t xml:space="preserve">9 Ostatné konštrukcie a práce</t>
  </si>
  <si>
    <t xml:space="preserve">953941211</t>
  </si>
  <si>
    <t xml:space="preserve">Osadenie konzoly alebo kotvy s dodaním basketbal</t>
  </si>
  <si>
    <t xml:space="preserve">180502212</t>
  </si>
  <si>
    <t xml:space="preserve">Montáž umelý trávnik multifunkčný v.20mm M</t>
  </si>
  <si>
    <t xml:space="preserve">0057220000</t>
  </si>
  <si>
    <t xml:space="preserve">Trávnikový koberec - rolovaný</t>
  </si>
  <si>
    <t xml:space="preserve">5815368200</t>
  </si>
  <si>
    <t xml:space="preserve">Piesok kremičitý ST 06/12 0,6 - 1,2 mm bal. 50 kg</t>
  </si>
  <si>
    <t xml:space="preserve">594002</t>
  </si>
  <si>
    <t xml:space="preserve">vyznačenie a zhotovenie čiar tenis,volejbal,futbal   D+M</t>
  </si>
  <si>
    <t xml:space="preserve">7676510</t>
  </si>
  <si>
    <t xml:space="preserve">Montáž malý hliníkový stlpik H profil dl 950</t>
  </si>
  <si>
    <t xml:space="preserve">5538168081</t>
  </si>
  <si>
    <t xml:space="preserve">Zahradzovacie stĺpiky a zábradlia S - STĹPIK výška nad dlažbou 100 cm, H profil, štvorcové zakončenie, kotvenie na dlažbou</t>
  </si>
  <si>
    <t xml:space="preserve">767916540</t>
  </si>
  <si>
    <t xml:space="preserve">Montáž veľký hliníkový stlpik H profil dl 3000 M</t>
  </si>
  <si>
    <t xml:space="preserve">5538168082</t>
  </si>
  <si>
    <t xml:space="preserve">Zahradzovacie stĺpiky a zábradlia S - STĹPIK výška nad dlažbou 300 cm, H profil, štvorcové zakončenie, </t>
  </si>
  <si>
    <t xml:space="preserve">604003</t>
  </si>
  <si>
    <t xml:space="preserve">kotevná platňa do základu  D</t>
  </si>
  <si>
    <t xml:space="preserve">604004</t>
  </si>
  <si>
    <t xml:space="preserve">kotevná platňa stlpika D+M</t>
  </si>
  <si>
    <t xml:space="preserve">604004,2</t>
  </si>
  <si>
    <t xml:space="preserve">Kotevná skrutka dl.300mm 4ks/stlp prof.12 mm</t>
  </si>
  <si>
    <t xml:space="preserve">604004,1</t>
  </si>
  <si>
    <t xml:space="preserve">Závitové tyče 4 xM 16,dl.80 D+M</t>
  </si>
  <si>
    <t xml:space="preserve">604005</t>
  </si>
  <si>
    <t xml:space="preserve">spodný Al profil osadzovací dl. 2500 D+M</t>
  </si>
  <si>
    <t xml:space="preserve">604006</t>
  </si>
  <si>
    <t xml:space="preserve">spodný Al profil osadzovací dl. 1550 D+M</t>
  </si>
  <si>
    <t xml:space="preserve">604007</t>
  </si>
  <si>
    <t xml:space="preserve">spodný Al profil osadzovací dl. 1150 D+M</t>
  </si>
  <si>
    <t xml:space="preserve">604008</t>
  </si>
  <si>
    <t xml:space="preserve">spodný Al profil osadzovací dl. 800 D+M</t>
  </si>
  <si>
    <t xml:space="preserve">604009</t>
  </si>
  <si>
    <t xml:space="preserve">vrchný  Al profil osadzovací dl. 2500 D+M</t>
  </si>
  <si>
    <t xml:space="preserve">604010</t>
  </si>
  <si>
    <t xml:space="preserve">vrchný  Al profil osadzovací dl. 1550 D+M</t>
  </si>
  <si>
    <t xml:space="preserve">604011</t>
  </si>
  <si>
    <t xml:space="preserve">vrchný  Al profil osadzovací dl. 1150 D+M</t>
  </si>
  <si>
    <t xml:space="preserve">604012</t>
  </si>
  <si>
    <t xml:space="preserve">vrchný  Al profil osadzovací dl. 800 D+M</t>
  </si>
  <si>
    <t xml:space="preserve">604013</t>
  </si>
  <si>
    <t xml:space="preserve">mantinelový plastový profil dutý dl.2550 - 6 ks/ modul x42  D+M</t>
  </si>
  <si>
    <t xml:space="preserve">604014</t>
  </si>
  <si>
    <t xml:space="preserve">mantinelový plastový profil dutý dl.1590 - 6ks/ modul x 2  D+M</t>
  </si>
  <si>
    <t xml:space="preserve">604015</t>
  </si>
  <si>
    <t xml:space="preserve">mantinelový plastový profil dutý dl.840 - 6 ks/modul x2  D+M</t>
  </si>
  <si>
    <t xml:space="preserve">604016</t>
  </si>
  <si>
    <t xml:space="preserve">mantinelový plastový profil dutý dl.1190 - 6 ks/ modul x 2  D+M</t>
  </si>
  <si>
    <t xml:space="preserve">604017</t>
  </si>
  <si>
    <t xml:space="preserve">ochranná sieť 5200 x 2000, oko 5x5cm, polyetylenová  D+M</t>
  </si>
  <si>
    <t xml:space="preserve">604018</t>
  </si>
  <si>
    <t xml:space="preserve">ochranná sieť 2600 x 2000, oko 5x5cm, polyetylenová D+M</t>
  </si>
  <si>
    <t xml:space="preserve">604019</t>
  </si>
  <si>
    <t xml:space="preserve">ochranná sieť 1000 x 2000, oko 5x5cm, polyetylenová  D+M</t>
  </si>
  <si>
    <t xml:space="preserve">604020</t>
  </si>
  <si>
    <t xml:space="preserve">ochranná sieť 2000 x 2000, oko 5x5cm, polyetylenová D+M</t>
  </si>
  <si>
    <t xml:space="preserve">604021</t>
  </si>
  <si>
    <t xml:space="preserve">ochranná sieť 4300 x 900, oko 5x5cm, polyetylenová D+M</t>
  </si>
  <si>
    <t xml:space="preserve">604022</t>
  </si>
  <si>
    <t xml:space="preserve">plastová krytka stlpová D+M</t>
  </si>
  <si>
    <t xml:space="preserve">604023</t>
  </si>
  <si>
    <t xml:space="preserve">plastová krytka bočná D+M</t>
  </si>
  <si>
    <t xml:space="preserve">704001</t>
  </si>
  <si>
    <t xml:space="preserve">tenisové stlpiky hlinikové so sieťou D+M</t>
  </si>
  <si>
    <t xml:space="preserve">set</t>
  </si>
  <si>
    <t xml:space="preserve">704002</t>
  </si>
  <si>
    <t xml:space="preserve">volejbalové  stlpiky hliníkovéso sieťou D+M</t>
  </si>
  <si>
    <t xml:space="preserve">704003</t>
  </si>
  <si>
    <t xml:space="preserve">basketbalové stojany</t>
  </si>
  <si>
    <t xml:space="preserve">704004</t>
  </si>
  <si>
    <t xml:space="preserve">futbalové bránky hliníkové so sieťou D+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\.mm\.yyyy"/>
    <numFmt numFmtId="167" formatCode="#,##0.00;\-#,##0.00"/>
    <numFmt numFmtId="168" formatCode="0.00%;\-0.00%"/>
    <numFmt numFmtId="169" formatCode="#,##0.000;\-#,##0.000"/>
    <numFmt numFmtId="170" formatCode="#,##0.00000;\-#,##0.00000"/>
    <numFmt numFmtId="171" formatCode="@"/>
    <numFmt numFmtId="172" formatCode="0.000"/>
  </numFmts>
  <fonts count="2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2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8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1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1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5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4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24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4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9" fontId="20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0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5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20" xfId="0" applyFont="fals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320</xdr:colOff>
      <xdr:row>0</xdr:row>
      <xdr:rowOff>285840</xdr:rowOff>
    </xdr:to>
    <xdr:pic>
      <xdr:nvPicPr>
        <xdr:cNvPr id="0" name="rad204A5.tmp" descr="C:\CENKROSplusData\System\Temp\rad204A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35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18" activeCellId="0" sqref="C118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5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3.71"/>
    <col collapsed="false" customWidth="true" hidden="false" outlineLevel="0" max="12" min="12" style="1" width="14.13"/>
    <col collapsed="false" customWidth="true" hidden="true" outlineLevel="0" max="13" min="13" style="1" width="0.42"/>
    <col collapsed="false" customWidth="true" hidden="false" outlineLevel="0" max="14" min="14" style="1" width="5.99"/>
    <col collapsed="false" customWidth="true" hidden="false" outlineLevel="0" max="15" min="15" style="1" width="1.99"/>
    <col collapsed="false" customWidth="true" hidden="false" outlineLevel="0" max="16" min="16" style="1" width="5.28"/>
    <col collapsed="false" customWidth="true" hidden="false" outlineLevel="0" max="17" min="17" style="1" width="5.13"/>
    <col collapsed="false" customWidth="true" hidden="false" outlineLevel="0" max="18" min="18" style="1" width="17.28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3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9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4"/>
      <c r="N1" s="4"/>
      <c r="O1" s="5" t="s">
        <v>4</v>
      </c>
      <c r="P1" s="4"/>
      <c r="Q1" s="4"/>
      <c r="R1" s="4"/>
      <c r="S1" s="6" t="s">
        <v>5</v>
      </c>
      <c r="T1" s="6"/>
      <c r="U1" s="3"/>
      <c r="V1" s="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9</v>
      </c>
    </row>
    <row r="4" s="1" customFormat="true" ht="37.5" hidden="false" customHeight="true" outlineLevel="0" collapsed="false">
      <c r="B4" s="15"/>
      <c r="C4" s="16" t="s">
        <v>1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1</v>
      </c>
      <c r="AT4" s="1" t="s">
        <v>12</v>
      </c>
    </row>
    <row r="5" s="1" customFormat="true" ht="7.5" hidden="false" customHeight="true" outlineLevel="0" collapsed="false">
      <c r="B5" s="15"/>
      <c r="R5" s="17"/>
    </row>
    <row r="6" s="1" customFormat="true" ht="30.75" hidden="false" customHeight="true" outlineLevel="0" collapsed="false">
      <c r="B6" s="15"/>
      <c r="D6" s="19" t="s">
        <v>13</v>
      </c>
      <c r="F6" s="20" t="e">
        <f aca="false">#REF!</f>
        <v>#REF!</v>
      </c>
      <c r="G6" s="20"/>
      <c r="H6" s="20"/>
      <c r="I6" s="20"/>
      <c r="J6" s="20"/>
      <c r="K6" s="20"/>
      <c r="L6" s="20"/>
      <c r="M6" s="20"/>
      <c r="N6" s="20"/>
      <c r="O6" s="20"/>
      <c r="P6" s="20"/>
      <c r="R6" s="17"/>
    </row>
    <row r="7" s="21" customFormat="true" ht="37.5" hidden="false" customHeight="true" outlineLevel="0" collapsed="false">
      <c r="B7" s="22"/>
      <c r="D7" s="23" t="s">
        <v>14</v>
      </c>
      <c r="F7" s="24" t="s">
        <v>1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</row>
    <row r="8" s="21" customFormat="true" ht="15" hidden="false" customHeight="true" outlineLevel="0" collapsed="false">
      <c r="B8" s="22"/>
      <c r="D8" s="19" t="s">
        <v>16</v>
      </c>
      <c r="F8" s="25"/>
      <c r="M8" s="19" t="s">
        <v>17</v>
      </c>
      <c r="O8" s="25"/>
      <c r="R8" s="26"/>
    </row>
    <row r="9" s="21" customFormat="true" ht="15" hidden="false" customHeight="true" outlineLevel="0" collapsed="false">
      <c r="B9" s="22"/>
      <c r="D9" s="19" t="s">
        <v>18</v>
      </c>
      <c r="F9" s="25" t="s">
        <v>19</v>
      </c>
      <c r="M9" s="19" t="s">
        <v>20</v>
      </c>
      <c r="O9" s="27" t="e">
        <f aca="false">#REF!</f>
        <v>#REF!</v>
      </c>
      <c r="P9" s="27"/>
      <c r="Q9" s="27"/>
      <c r="R9" s="27"/>
    </row>
    <row r="10" s="21" customFormat="true" ht="12" hidden="false" customHeight="true" outlineLevel="0" collapsed="false">
      <c r="B10" s="22"/>
      <c r="R10" s="26"/>
    </row>
    <row r="11" s="21" customFormat="true" ht="15" hidden="false" customHeight="true" outlineLevel="0" collapsed="false">
      <c r="B11" s="22"/>
      <c r="D11" s="19" t="s">
        <v>21</v>
      </c>
      <c r="M11" s="19" t="s">
        <v>22</v>
      </c>
      <c r="O11" s="28" t="e">
        <f aca="false">IF(#REF!="","",#REF!)</f>
        <v>#REF!</v>
      </c>
      <c r="P11" s="28"/>
      <c r="R11" s="26"/>
    </row>
    <row r="12" s="21" customFormat="true" ht="18.75" hidden="false" customHeight="true" outlineLevel="0" collapsed="false">
      <c r="B12" s="22"/>
      <c r="E12" s="25" t="e">
        <f aca="false">IF(#REF!="","",#REF!)</f>
        <v>#REF!</v>
      </c>
      <c r="M12" s="19" t="s">
        <v>23</v>
      </c>
      <c r="O12" s="28" t="e">
        <f aca="false">IF(#REF!="","",#REF!)</f>
        <v>#REF!</v>
      </c>
      <c r="P12" s="28"/>
      <c r="R12" s="26"/>
    </row>
    <row r="13" s="21" customFormat="true" ht="7.5" hidden="false" customHeight="true" outlineLevel="0" collapsed="false">
      <c r="B13" s="22"/>
      <c r="R13" s="26"/>
    </row>
    <row r="14" s="21" customFormat="true" ht="15" hidden="false" customHeight="true" outlineLevel="0" collapsed="false">
      <c r="B14" s="22"/>
      <c r="D14" s="19" t="s">
        <v>24</v>
      </c>
      <c r="M14" s="19" t="s">
        <v>22</v>
      </c>
      <c r="O14" s="28" t="e">
        <f aca="false">IF(#REF!="","",#REF!)</f>
        <v>#REF!</v>
      </c>
      <c r="P14" s="28"/>
      <c r="R14" s="26"/>
    </row>
    <row r="15" s="21" customFormat="true" ht="18.75" hidden="false" customHeight="true" outlineLevel="0" collapsed="false">
      <c r="B15" s="22"/>
      <c r="E15" s="25" t="e">
        <f aca="false">IF(#REF!="","",#REF!)</f>
        <v>#REF!</v>
      </c>
      <c r="M15" s="19" t="s">
        <v>23</v>
      </c>
      <c r="O15" s="28" t="e">
        <f aca="false">IF(#REF!="","",#REF!)</f>
        <v>#REF!</v>
      </c>
      <c r="P15" s="28"/>
      <c r="R15" s="26"/>
    </row>
    <row r="16" s="21" customFormat="true" ht="7.5" hidden="false" customHeight="true" outlineLevel="0" collapsed="false">
      <c r="B16" s="22"/>
      <c r="R16" s="26"/>
    </row>
    <row r="17" s="21" customFormat="true" ht="15" hidden="false" customHeight="true" outlineLevel="0" collapsed="false">
      <c r="B17" s="22"/>
      <c r="D17" s="19" t="s">
        <v>25</v>
      </c>
      <c r="M17" s="19" t="s">
        <v>22</v>
      </c>
      <c r="O17" s="28" t="e">
        <f aca="false">IF(#REF!="","",#REF!)</f>
        <v>#REF!</v>
      </c>
      <c r="P17" s="28"/>
      <c r="R17" s="26"/>
    </row>
    <row r="18" s="21" customFormat="true" ht="18.75" hidden="false" customHeight="true" outlineLevel="0" collapsed="false">
      <c r="B18" s="22"/>
      <c r="E18" s="25" t="e">
        <f aca="false">IF(#REF!="","",#REF!)</f>
        <v>#REF!</v>
      </c>
      <c r="M18" s="19" t="s">
        <v>23</v>
      </c>
      <c r="O18" s="28" t="e">
        <f aca="false">IF(#REF!="","",#REF!)</f>
        <v>#REF!</v>
      </c>
      <c r="P18" s="28"/>
      <c r="R18" s="26"/>
    </row>
    <row r="19" s="21" customFormat="true" ht="7.5" hidden="false" customHeight="true" outlineLevel="0" collapsed="false">
      <c r="B19" s="22"/>
      <c r="R19" s="26"/>
    </row>
    <row r="20" s="21" customFormat="true" ht="15" hidden="false" customHeight="true" outlineLevel="0" collapsed="false">
      <c r="B20" s="22"/>
      <c r="D20" s="19" t="s">
        <v>26</v>
      </c>
      <c r="M20" s="19" t="s">
        <v>22</v>
      </c>
      <c r="O20" s="28"/>
      <c r="P20" s="28"/>
      <c r="R20" s="26"/>
    </row>
    <row r="21" s="21" customFormat="true" ht="18.75" hidden="false" customHeight="true" outlineLevel="0" collapsed="false">
      <c r="B21" s="22"/>
      <c r="E21" s="25" t="s">
        <v>27</v>
      </c>
      <c r="M21" s="19" t="s">
        <v>23</v>
      </c>
      <c r="O21" s="28"/>
      <c r="P21" s="28"/>
      <c r="R21" s="26"/>
    </row>
    <row r="22" s="21" customFormat="true" ht="7.5" hidden="false" customHeight="true" outlineLevel="0" collapsed="false">
      <c r="B22" s="22"/>
      <c r="R22" s="26"/>
    </row>
    <row r="23" s="21" customFormat="true" ht="7.5" hidden="false" customHeight="true" outlineLevel="0" collapsed="false">
      <c r="B23" s="22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R23" s="26"/>
    </row>
    <row r="24" s="21" customFormat="true" ht="15" hidden="false" customHeight="true" outlineLevel="0" collapsed="false">
      <c r="B24" s="22"/>
      <c r="D24" s="30" t="s">
        <v>28</v>
      </c>
      <c r="M24" s="31" t="n">
        <f aca="false">$N$85</f>
        <v>0</v>
      </c>
      <c r="N24" s="31"/>
      <c r="O24" s="31"/>
      <c r="P24" s="31"/>
      <c r="R24" s="26"/>
    </row>
    <row r="25" s="21" customFormat="true" ht="15" hidden="false" customHeight="true" outlineLevel="0" collapsed="false">
      <c r="B25" s="22"/>
      <c r="D25" s="32" t="s">
        <v>29</v>
      </c>
      <c r="M25" s="31" t="n">
        <f aca="false">$N$94</f>
        <v>0</v>
      </c>
      <c r="N25" s="31"/>
      <c r="O25" s="31"/>
      <c r="P25" s="31"/>
      <c r="R25" s="26"/>
    </row>
    <row r="26" s="21" customFormat="true" ht="7.5" hidden="false" customHeight="true" outlineLevel="0" collapsed="false">
      <c r="B26" s="22"/>
      <c r="R26" s="26"/>
    </row>
    <row r="27" s="21" customFormat="true" ht="26.25" hidden="false" customHeight="true" outlineLevel="0" collapsed="false">
      <c r="B27" s="22"/>
      <c r="D27" s="33" t="s">
        <v>30</v>
      </c>
      <c r="M27" s="34" t="n">
        <f aca="false">ROUND($M$24+$M$25,2)</f>
        <v>0</v>
      </c>
      <c r="N27" s="34"/>
      <c r="O27" s="34"/>
      <c r="P27" s="34"/>
      <c r="R27" s="26"/>
    </row>
    <row r="28" s="21" customFormat="true" ht="7.5" hidden="false" customHeight="true" outlineLevel="0" collapsed="false">
      <c r="B28" s="22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R28" s="26"/>
    </row>
    <row r="29" s="21" customFormat="true" ht="15" hidden="false" customHeight="true" outlineLevel="0" collapsed="false">
      <c r="B29" s="22"/>
      <c r="D29" s="35" t="s">
        <v>31</v>
      </c>
      <c r="E29" s="35" t="s">
        <v>32</v>
      </c>
      <c r="F29" s="36" t="n">
        <v>0.2</v>
      </c>
      <c r="G29" s="37" t="s">
        <v>33</v>
      </c>
      <c r="H29" s="38" t="n">
        <v>0</v>
      </c>
      <c r="I29" s="38"/>
      <c r="J29" s="38"/>
      <c r="M29" s="38" t="n">
        <v>0</v>
      </c>
      <c r="N29" s="38"/>
      <c r="O29" s="38"/>
      <c r="P29" s="38"/>
      <c r="R29" s="26"/>
    </row>
    <row r="30" s="21" customFormat="true" ht="15" hidden="false" customHeight="true" outlineLevel="0" collapsed="false">
      <c r="B30" s="22"/>
      <c r="E30" s="35" t="s">
        <v>34</v>
      </c>
      <c r="F30" s="36" t="n">
        <v>0.2</v>
      </c>
      <c r="G30" s="37" t="s">
        <v>33</v>
      </c>
      <c r="H30" s="38" t="n">
        <f aca="false">M27</f>
        <v>0</v>
      </c>
      <c r="I30" s="38"/>
      <c r="J30" s="38"/>
      <c r="M30" s="38" t="n">
        <f aca="false">H30*0.2</f>
        <v>0</v>
      </c>
      <c r="N30" s="38"/>
      <c r="O30" s="38"/>
      <c r="P30" s="38"/>
      <c r="R30" s="26"/>
    </row>
    <row r="31" s="21" customFormat="true" ht="15" hidden="true" customHeight="true" outlineLevel="0" collapsed="false">
      <c r="B31" s="22"/>
      <c r="E31" s="35" t="s">
        <v>35</v>
      </c>
      <c r="F31" s="36" t="n">
        <v>0.2</v>
      </c>
      <c r="G31" s="37" t="s">
        <v>33</v>
      </c>
      <c r="H31" s="38" t="e">
        <f aca="false">ROUND((SUM($BG$94:$BG$95)+SUM($BG$113:$BG$188)),2)</f>
        <v>#REF!</v>
      </c>
      <c r="I31" s="38"/>
      <c r="J31" s="38"/>
      <c r="M31" s="38" t="n">
        <v>0</v>
      </c>
      <c r="N31" s="38"/>
      <c r="O31" s="38"/>
      <c r="P31" s="38"/>
      <c r="R31" s="26"/>
    </row>
    <row r="32" s="21" customFormat="true" ht="15" hidden="true" customHeight="true" outlineLevel="0" collapsed="false">
      <c r="B32" s="22"/>
      <c r="E32" s="35" t="s">
        <v>36</v>
      </c>
      <c r="F32" s="36" t="n">
        <v>0.2</v>
      </c>
      <c r="G32" s="37" t="s">
        <v>33</v>
      </c>
      <c r="H32" s="38" t="e">
        <f aca="false">ROUND((SUM($BH$94:$BH$95)+SUM($BH$113:$BH$188)),2)</f>
        <v>#REF!</v>
      </c>
      <c r="I32" s="38"/>
      <c r="J32" s="38"/>
      <c r="M32" s="38" t="n">
        <v>0</v>
      </c>
      <c r="N32" s="38"/>
      <c r="O32" s="38"/>
      <c r="P32" s="38"/>
      <c r="R32" s="26"/>
    </row>
    <row r="33" s="21" customFormat="true" ht="15" hidden="true" customHeight="true" outlineLevel="0" collapsed="false">
      <c r="B33" s="22"/>
      <c r="E33" s="35" t="s">
        <v>37</v>
      </c>
      <c r="F33" s="36" t="n">
        <v>0</v>
      </c>
      <c r="G33" s="37" t="s">
        <v>33</v>
      </c>
      <c r="H33" s="38" t="e">
        <f aca="false">ROUND((SUM($BI$94:$BI$95)+SUM($BI$113:$BI$188)),2)</f>
        <v>#REF!</v>
      </c>
      <c r="I33" s="38"/>
      <c r="J33" s="38"/>
      <c r="M33" s="38" t="n">
        <v>0</v>
      </c>
      <c r="N33" s="38"/>
      <c r="O33" s="38"/>
      <c r="P33" s="38"/>
      <c r="R33" s="26"/>
    </row>
    <row r="34" s="21" customFormat="true" ht="7.5" hidden="false" customHeight="true" outlineLevel="0" collapsed="false">
      <c r="B34" s="22"/>
      <c r="R34" s="26"/>
    </row>
    <row r="35" s="21" customFormat="true" ht="26.25" hidden="false" customHeight="true" outlineLevel="0" collapsed="false">
      <c r="B35" s="22"/>
      <c r="C35" s="39"/>
      <c r="D35" s="40" t="s">
        <v>38</v>
      </c>
      <c r="E35" s="41"/>
      <c r="F35" s="41"/>
      <c r="G35" s="42" t="s">
        <v>39</v>
      </c>
      <c r="H35" s="43" t="s">
        <v>40</v>
      </c>
      <c r="I35" s="41"/>
      <c r="J35" s="41"/>
      <c r="K35" s="41"/>
      <c r="L35" s="44" t="n">
        <f aca="false">ROUND(SUM($M$27:$M$33),2)</f>
        <v>0</v>
      </c>
      <c r="M35" s="44"/>
      <c r="N35" s="44"/>
      <c r="O35" s="44"/>
      <c r="P35" s="44"/>
      <c r="Q35" s="39"/>
      <c r="R35" s="26"/>
    </row>
    <row r="36" s="21" customFormat="true" ht="15" hidden="false" customHeight="true" outlineLevel="0" collapsed="false">
      <c r="B36" s="22"/>
      <c r="R36" s="26"/>
    </row>
    <row r="37" s="21" customFormat="true" ht="15" hidden="false" customHeight="true" outlineLevel="0" collapsed="false">
      <c r="B37" s="22"/>
      <c r="R37" s="26"/>
    </row>
    <row r="38" s="1" customFormat="true" ht="14.25" hidden="false" customHeight="true" outlineLevel="0" collapsed="false">
      <c r="B38" s="15"/>
      <c r="R38" s="17"/>
    </row>
    <row r="39" s="1" customFormat="true" ht="14.25" hidden="false" customHeight="true" outlineLevel="0" collapsed="false">
      <c r="B39" s="15"/>
      <c r="R39" s="17"/>
    </row>
    <row r="40" s="1" customFormat="true" ht="14.25" hidden="false" customHeight="true" outlineLevel="0" collapsed="false">
      <c r="B40" s="15"/>
      <c r="R40" s="17"/>
    </row>
    <row r="41" s="1" customFormat="true" ht="14.25" hidden="false" customHeight="true" outlineLevel="0" collapsed="false">
      <c r="B41" s="15"/>
      <c r="R41" s="17"/>
    </row>
    <row r="42" s="1" customFormat="true" ht="14.25" hidden="false" customHeight="true" outlineLevel="0" collapsed="false">
      <c r="B42" s="15"/>
      <c r="R42" s="17"/>
    </row>
    <row r="43" s="1" customFormat="true" ht="14.25" hidden="false" customHeight="true" outlineLevel="0" collapsed="false">
      <c r="B43" s="15"/>
      <c r="R43" s="17"/>
    </row>
    <row r="44" s="1" customFormat="true" ht="14.25" hidden="false" customHeight="true" outlineLevel="0" collapsed="false">
      <c r="B44" s="15"/>
      <c r="R44" s="17"/>
    </row>
    <row r="45" s="1" customFormat="true" ht="14.25" hidden="false" customHeight="true" outlineLevel="0" collapsed="false">
      <c r="B45" s="15"/>
      <c r="R45" s="17"/>
    </row>
    <row r="46" s="1" customFormat="true" ht="14.25" hidden="false" customHeight="true" outlineLevel="0" collapsed="false">
      <c r="B46" s="15"/>
      <c r="R46" s="17"/>
    </row>
    <row r="47" s="21" customFormat="true" ht="15.75" hidden="false" customHeight="true" outlineLevel="0" collapsed="false">
      <c r="B47" s="22"/>
      <c r="D47" s="45" t="s">
        <v>41</v>
      </c>
      <c r="E47" s="29"/>
      <c r="F47" s="29"/>
      <c r="G47" s="29"/>
      <c r="H47" s="46"/>
      <c r="J47" s="45" t="s">
        <v>42</v>
      </c>
      <c r="K47" s="29"/>
      <c r="L47" s="29"/>
      <c r="M47" s="29"/>
      <c r="N47" s="29"/>
      <c r="O47" s="29"/>
      <c r="P47" s="46"/>
      <c r="R47" s="26"/>
    </row>
    <row r="48" s="1" customFormat="true" ht="14.25" hidden="false" customHeight="true" outlineLevel="0" collapsed="false">
      <c r="B48" s="15"/>
      <c r="D48" s="47"/>
      <c r="H48" s="48"/>
      <c r="J48" s="47"/>
      <c r="P48" s="48"/>
      <c r="R48" s="17"/>
    </row>
    <row r="49" s="1" customFormat="true" ht="14.25" hidden="false" customHeight="true" outlineLevel="0" collapsed="false">
      <c r="B49" s="15"/>
      <c r="D49" s="47" t="s">
        <v>43</v>
      </c>
      <c r="H49" s="48"/>
      <c r="J49" s="47"/>
      <c r="P49" s="48"/>
      <c r="R49" s="17"/>
    </row>
    <row r="50" s="1" customFormat="true" ht="14.25" hidden="false" customHeight="true" outlineLevel="0" collapsed="false">
      <c r="B50" s="15"/>
      <c r="D50" s="47"/>
      <c r="H50" s="48"/>
      <c r="J50" s="47"/>
      <c r="P50" s="48"/>
      <c r="R50" s="17"/>
    </row>
    <row r="51" s="1" customFormat="true" ht="14.25" hidden="false" customHeight="true" outlineLevel="0" collapsed="false">
      <c r="B51" s="15"/>
      <c r="D51" s="47"/>
      <c r="H51" s="48"/>
      <c r="J51" s="47"/>
      <c r="P51" s="48"/>
      <c r="R51" s="17"/>
    </row>
    <row r="52" s="1" customFormat="true" ht="14.25" hidden="false" customHeight="true" outlineLevel="0" collapsed="false">
      <c r="B52" s="15"/>
      <c r="D52" s="47"/>
      <c r="H52" s="48"/>
      <c r="J52" s="47"/>
      <c r="P52" s="48"/>
      <c r="R52" s="17"/>
    </row>
    <row r="53" s="1" customFormat="true" ht="14.25" hidden="false" customHeight="true" outlineLevel="0" collapsed="false">
      <c r="B53" s="15"/>
      <c r="D53" s="47"/>
      <c r="H53" s="48"/>
      <c r="J53" s="47"/>
      <c r="P53" s="48"/>
      <c r="R53" s="17"/>
    </row>
    <row r="54" s="1" customFormat="true" ht="14.25" hidden="false" customHeight="true" outlineLevel="0" collapsed="false">
      <c r="B54" s="15"/>
      <c r="D54" s="47"/>
      <c r="H54" s="48"/>
      <c r="J54" s="47"/>
      <c r="P54" s="48"/>
      <c r="R54" s="17"/>
    </row>
    <row r="55" s="1" customFormat="true" ht="14.25" hidden="false" customHeight="true" outlineLevel="0" collapsed="false">
      <c r="B55" s="15"/>
      <c r="D55" s="47"/>
      <c r="H55" s="48"/>
      <c r="J55" s="47"/>
      <c r="P55" s="48"/>
      <c r="R55" s="17"/>
    </row>
    <row r="56" s="21" customFormat="true" ht="15.75" hidden="false" customHeight="true" outlineLevel="0" collapsed="false">
      <c r="B56" s="22"/>
      <c r="D56" s="49" t="s">
        <v>44</v>
      </c>
      <c r="E56" s="50"/>
      <c r="F56" s="50"/>
      <c r="G56" s="51" t="s">
        <v>45</v>
      </c>
      <c r="H56" s="52"/>
      <c r="J56" s="49" t="s">
        <v>44</v>
      </c>
      <c r="K56" s="50"/>
      <c r="L56" s="50"/>
      <c r="M56" s="50"/>
      <c r="N56" s="51" t="s">
        <v>45</v>
      </c>
      <c r="O56" s="50"/>
      <c r="P56" s="52"/>
      <c r="R56" s="26"/>
    </row>
    <row r="57" s="1" customFormat="true" ht="14.25" hidden="false" customHeight="true" outlineLevel="0" collapsed="false">
      <c r="B57" s="15"/>
      <c r="R57" s="17"/>
    </row>
    <row r="58" s="21" customFormat="true" ht="15.75" hidden="false" customHeight="true" outlineLevel="0" collapsed="false">
      <c r="B58" s="22"/>
      <c r="D58" s="45" t="s">
        <v>46</v>
      </c>
      <c r="E58" s="29"/>
      <c r="F58" s="29"/>
      <c r="G58" s="29"/>
      <c r="H58" s="46"/>
      <c r="J58" s="45" t="s">
        <v>47</v>
      </c>
      <c r="K58" s="29"/>
      <c r="L58" s="29"/>
      <c r="M58" s="29"/>
      <c r="N58" s="29"/>
      <c r="O58" s="29"/>
      <c r="P58" s="46"/>
      <c r="R58" s="26"/>
    </row>
    <row r="59" s="1" customFormat="true" ht="14.25" hidden="false" customHeight="true" outlineLevel="0" collapsed="false">
      <c r="B59" s="15"/>
      <c r="D59" s="47"/>
      <c r="H59" s="48"/>
      <c r="J59" s="47"/>
      <c r="P59" s="48"/>
      <c r="R59" s="17"/>
    </row>
    <row r="60" s="1" customFormat="true" ht="14.25" hidden="false" customHeight="true" outlineLevel="0" collapsed="false">
      <c r="B60" s="15"/>
      <c r="D60" s="47"/>
      <c r="H60" s="48"/>
      <c r="J60" s="47"/>
      <c r="P60" s="48"/>
      <c r="R60" s="17"/>
    </row>
    <row r="61" s="1" customFormat="true" ht="14.25" hidden="false" customHeight="true" outlineLevel="0" collapsed="false">
      <c r="B61" s="15"/>
      <c r="D61" s="47"/>
      <c r="H61" s="48"/>
      <c r="J61" s="47"/>
      <c r="P61" s="48"/>
      <c r="R61" s="17"/>
    </row>
    <row r="62" s="1" customFormat="true" ht="14.25" hidden="false" customHeight="true" outlineLevel="0" collapsed="false">
      <c r="B62" s="15"/>
      <c r="D62" s="47"/>
      <c r="H62" s="48"/>
      <c r="J62" s="47"/>
      <c r="P62" s="48"/>
      <c r="R62" s="17"/>
    </row>
    <row r="63" s="1" customFormat="true" ht="14.25" hidden="false" customHeight="true" outlineLevel="0" collapsed="false">
      <c r="B63" s="15"/>
      <c r="D63" s="47"/>
      <c r="H63" s="48"/>
      <c r="J63" s="47"/>
      <c r="P63" s="48"/>
      <c r="R63" s="17"/>
    </row>
    <row r="64" s="1" customFormat="true" ht="14.25" hidden="false" customHeight="true" outlineLevel="0" collapsed="false">
      <c r="B64" s="15"/>
      <c r="D64" s="47"/>
      <c r="H64" s="48"/>
      <c r="J64" s="47"/>
      <c r="P64" s="48"/>
      <c r="R64" s="17"/>
    </row>
    <row r="65" s="1" customFormat="true" ht="14.25" hidden="false" customHeight="true" outlineLevel="0" collapsed="false">
      <c r="B65" s="15"/>
      <c r="D65" s="47"/>
      <c r="H65" s="48"/>
      <c r="J65" s="47"/>
      <c r="P65" s="48"/>
      <c r="R65" s="17"/>
    </row>
    <row r="66" s="1" customFormat="true" ht="14.25" hidden="false" customHeight="true" outlineLevel="0" collapsed="false">
      <c r="B66" s="15"/>
      <c r="D66" s="47"/>
      <c r="H66" s="48"/>
      <c r="J66" s="47"/>
      <c r="P66" s="48"/>
      <c r="R66" s="17"/>
    </row>
    <row r="67" s="21" customFormat="true" ht="15.75" hidden="false" customHeight="true" outlineLevel="0" collapsed="false">
      <c r="B67" s="22"/>
      <c r="D67" s="49" t="s">
        <v>44</v>
      </c>
      <c r="E67" s="50"/>
      <c r="F67" s="50"/>
      <c r="G67" s="51" t="s">
        <v>45</v>
      </c>
      <c r="H67" s="52"/>
      <c r="J67" s="49" t="s">
        <v>44</v>
      </c>
      <c r="K67" s="50"/>
      <c r="L67" s="50"/>
      <c r="M67" s="50"/>
      <c r="N67" s="51" t="s">
        <v>45</v>
      </c>
      <c r="O67" s="50"/>
      <c r="P67" s="52"/>
      <c r="R67" s="26"/>
    </row>
    <row r="68" s="21" customFormat="true" ht="15" hidden="false" customHeight="true" outlineLevel="0" collapsed="false">
      <c r="B68" s="53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5"/>
    </row>
    <row r="72" s="21" customFormat="true" ht="7.5" hidden="false" customHeight="true" outlineLevel="0" collapsed="false">
      <c r="B72" s="56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8"/>
    </row>
    <row r="73" s="21" customFormat="true" ht="37.5" hidden="false" customHeight="true" outlineLevel="0" collapsed="false">
      <c r="B73" s="22"/>
      <c r="C73" s="16" t="s">
        <v>48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26"/>
    </row>
    <row r="74" s="21" customFormat="true" ht="7.5" hidden="false" customHeight="true" outlineLevel="0" collapsed="false">
      <c r="B74" s="22"/>
      <c r="R74" s="26"/>
    </row>
    <row r="75" s="21" customFormat="true" ht="30.75" hidden="false" customHeight="true" outlineLevel="0" collapsed="false">
      <c r="B75" s="22"/>
      <c r="C75" s="19" t="s">
        <v>13</v>
      </c>
      <c r="F75" s="20" t="e">
        <f aca="false">$F$6</f>
        <v>#REF!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R75" s="26"/>
    </row>
    <row r="76" s="21" customFormat="true" ht="37.5" hidden="false" customHeight="true" outlineLevel="0" collapsed="false">
      <c r="B76" s="22"/>
      <c r="C76" s="59" t="s">
        <v>14</v>
      </c>
      <c r="F76" s="60" t="str">
        <f aca="false">$F$7</f>
        <v>1- Multifunkčné  ihrisko, SPŠ stavebná a geodetická, Lermontovova 1, Košice</v>
      </c>
      <c r="G76" s="60"/>
      <c r="H76" s="60"/>
      <c r="I76" s="60"/>
      <c r="J76" s="60"/>
      <c r="K76" s="60"/>
      <c r="L76" s="60"/>
      <c r="M76" s="60"/>
      <c r="N76" s="60"/>
      <c r="O76" s="60"/>
      <c r="P76" s="60"/>
      <c r="R76" s="26"/>
    </row>
    <row r="77" s="21" customFormat="true" ht="7.5" hidden="false" customHeight="true" outlineLevel="0" collapsed="false">
      <c r="B77" s="22"/>
      <c r="R77" s="26"/>
    </row>
    <row r="78" s="21" customFormat="true" ht="18.75" hidden="false" customHeight="true" outlineLevel="0" collapsed="false">
      <c r="B78" s="22"/>
      <c r="C78" s="19" t="s">
        <v>18</v>
      </c>
      <c r="F78" s="25" t="str">
        <f aca="false">$F$9</f>
        <v> </v>
      </c>
      <c r="K78" s="19" t="s">
        <v>20</v>
      </c>
      <c r="M78" s="61" t="e">
        <f aca="false">IF($O$9="","",$O$9)</f>
        <v>#REF!</v>
      </c>
      <c r="N78" s="61"/>
      <c r="O78" s="61"/>
      <c r="P78" s="61"/>
      <c r="R78" s="26"/>
    </row>
    <row r="79" s="21" customFormat="true" ht="7.5" hidden="false" customHeight="true" outlineLevel="0" collapsed="false">
      <c r="B79" s="22"/>
      <c r="R79" s="26"/>
    </row>
    <row r="80" s="21" customFormat="true" ht="15.75" hidden="false" customHeight="true" outlineLevel="0" collapsed="false">
      <c r="B80" s="22"/>
      <c r="C80" s="19" t="s">
        <v>21</v>
      </c>
      <c r="F80" s="25" t="e">
        <f aca="false">$E$12</f>
        <v>#REF!</v>
      </c>
      <c r="K80" s="19" t="s">
        <v>25</v>
      </c>
      <c r="M80" s="28" t="e">
        <f aca="false">$E$18</f>
        <v>#REF!</v>
      </c>
      <c r="N80" s="28"/>
      <c r="O80" s="28"/>
      <c r="P80" s="28"/>
      <c r="Q80" s="28"/>
      <c r="R80" s="26"/>
    </row>
    <row r="81" s="21" customFormat="true" ht="15" hidden="false" customHeight="true" outlineLevel="0" collapsed="false">
      <c r="B81" s="22"/>
      <c r="C81" s="19" t="s">
        <v>24</v>
      </c>
      <c r="F81" s="25" t="e">
        <f aca="false">IF($E$15="","",$E$15)</f>
        <v>#REF!</v>
      </c>
      <c r="K81" s="19" t="s">
        <v>26</v>
      </c>
      <c r="M81" s="28" t="str">
        <f aca="false">$E$21</f>
        <v>Stanková</v>
      </c>
      <c r="N81" s="28"/>
      <c r="O81" s="28"/>
      <c r="P81" s="28"/>
      <c r="Q81" s="28"/>
      <c r="R81" s="26"/>
    </row>
    <row r="82" s="21" customFormat="true" ht="11.25" hidden="false" customHeight="true" outlineLevel="0" collapsed="false">
      <c r="B82" s="22"/>
      <c r="R82" s="26"/>
    </row>
    <row r="83" s="21" customFormat="true" ht="30" hidden="false" customHeight="true" outlineLevel="0" collapsed="false">
      <c r="B83" s="22"/>
      <c r="C83" s="62" t="s">
        <v>49</v>
      </c>
      <c r="D83" s="62"/>
      <c r="E83" s="62"/>
      <c r="F83" s="62"/>
      <c r="G83" s="62"/>
      <c r="H83" s="39"/>
      <c r="I83" s="39"/>
      <c r="J83" s="39"/>
      <c r="K83" s="39"/>
      <c r="L83" s="39"/>
      <c r="M83" s="39"/>
      <c r="N83" s="62" t="s">
        <v>50</v>
      </c>
      <c r="O83" s="62"/>
      <c r="P83" s="62"/>
      <c r="Q83" s="62"/>
      <c r="R83" s="26"/>
    </row>
    <row r="84" s="21" customFormat="true" ht="11.25" hidden="false" customHeight="true" outlineLevel="0" collapsed="false">
      <c r="B84" s="22"/>
      <c r="R84" s="26"/>
    </row>
    <row r="85" s="21" customFormat="true" ht="30" hidden="false" customHeight="true" outlineLevel="0" collapsed="false">
      <c r="B85" s="22"/>
      <c r="C85" s="63" t="s">
        <v>51</v>
      </c>
      <c r="N85" s="64" t="n">
        <f aca="false">N86+N87+N88+N89+N90+N91+N92</f>
        <v>0</v>
      </c>
      <c r="O85" s="64"/>
      <c r="P85" s="64"/>
      <c r="Q85" s="64"/>
      <c r="R85" s="26"/>
      <c r="AU85" s="21" t="s">
        <v>52</v>
      </c>
    </row>
    <row r="86" s="65" customFormat="true" ht="25.5" hidden="false" customHeight="true" outlineLevel="0" collapsed="false">
      <c r="B86" s="66"/>
      <c r="D86" s="67" t="s">
        <v>53</v>
      </c>
      <c r="N86" s="68" t="n">
        <f aca="false">ROUND($N$114,2)</f>
        <v>0</v>
      </c>
      <c r="O86" s="68"/>
      <c r="P86" s="68"/>
      <c r="Q86" s="68"/>
      <c r="R86" s="69"/>
    </row>
    <row r="87" s="65" customFormat="true" ht="25.5" hidden="false" customHeight="true" outlineLevel="0" collapsed="false">
      <c r="B87" s="66"/>
      <c r="D87" s="67" t="s">
        <v>54</v>
      </c>
      <c r="N87" s="68" t="n">
        <f aca="false">ROUND($N$128,2)</f>
        <v>0</v>
      </c>
      <c r="O87" s="68"/>
      <c r="P87" s="68"/>
      <c r="Q87" s="68"/>
      <c r="R87" s="69"/>
    </row>
    <row r="88" s="65" customFormat="true" ht="25.5" hidden="false" customHeight="true" outlineLevel="0" collapsed="false">
      <c r="B88" s="66"/>
      <c r="D88" s="67" t="s">
        <v>55</v>
      </c>
      <c r="N88" s="68" t="n">
        <f aca="false">ROUND($N$143,2)</f>
        <v>0</v>
      </c>
      <c r="O88" s="68"/>
      <c r="P88" s="68"/>
      <c r="Q88" s="68"/>
      <c r="R88" s="69"/>
    </row>
    <row r="89" s="65" customFormat="true" ht="25.5" hidden="false" customHeight="true" outlineLevel="0" collapsed="false">
      <c r="B89" s="66"/>
      <c r="D89" s="67" t="s">
        <v>56</v>
      </c>
      <c r="N89" s="68" t="n">
        <f aca="false">ROUND($N$149,2)</f>
        <v>0</v>
      </c>
      <c r="O89" s="68"/>
      <c r="P89" s="68"/>
      <c r="Q89" s="68"/>
      <c r="R89" s="69"/>
    </row>
    <row r="90" s="65" customFormat="true" ht="25.5" hidden="false" customHeight="true" outlineLevel="0" collapsed="false">
      <c r="B90" s="66"/>
      <c r="D90" s="67" t="s">
        <v>57</v>
      </c>
      <c r="N90" s="68" t="n">
        <f aca="false">ROUND($N$151,2)</f>
        <v>0</v>
      </c>
      <c r="O90" s="68"/>
      <c r="P90" s="68"/>
      <c r="Q90" s="68"/>
      <c r="R90" s="69"/>
    </row>
    <row r="91" s="65" customFormat="true" ht="25.5" hidden="false" customHeight="true" outlineLevel="0" collapsed="false">
      <c r="B91" s="66"/>
      <c r="D91" s="67" t="s">
        <v>58</v>
      </c>
      <c r="N91" s="68" t="n">
        <f aca="false">ROUND($N$156,2)</f>
        <v>0</v>
      </c>
      <c r="O91" s="68"/>
      <c r="P91" s="68"/>
      <c r="Q91" s="68"/>
      <c r="R91" s="69"/>
    </row>
    <row r="92" s="65" customFormat="true" ht="25.5" hidden="false" customHeight="true" outlineLevel="0" collapsed="false">
      <c r="B92" s="66"/>
      <c r="D92" s="67" t="s">
        <v>59</v>
      </c>
      <c r="N92" s="68" t="n">
        <f aca="false">ROUND($N$184,2)</f>
        <v>0</v>
      </c>
      <c r="O92" s="68"/>
      <c r="P92" s="68"/>
      <c r="Q92" s="68"/>
      <c r="R92" s="69"/>
    </row>
    <row r="93" s="21" customFormat="true" ht="22.5" hidden="false" customHeight="true" outlineLevel="0" collapsed="false">
      <c r="B93" s="22"/>
      <c r="R93" s="26"/>
    </row>
    <row r="94" s="21" customFormat="true" ht="30" hidden="false" customHeight="true" outlineLevel="0" collapsed="false">
      <c r="B94" s="22"/>
      <c r="C94" s="63" t="s">
        <v>60</v>
      </c>
      <c r="N94" s="64" t="n">
        <v>0</v>
      </c>
      <c r="O94" s="64"/>
      <c r="P94" s="64"/>
      <c r="Q94" s="64"/>
      <c r="R94" s="26"/>
      <c r="T94" s="70"/>
      <c r="U94" s="71" t="s">
        <v>31</v>
      </c>
    </row>
    <row r="95" s="21" customFormat="true" ht="18.75" hidden="false" customHeight="true" outlineLevel="0" collapsed="false">
      <c r="B95" s="22"/>
      <c r="R95" s="26"/>
    </row>
    <row r="96" s="21" customFormat="true" ht="30" hidden="false" customHeight="true" outlineLevel="0" collapsed="false">
      <c r="B96" s="22"/>
      <c r="C96" s="72" t="s">
        <v>61</v>
      </c>
      <c r="D96" s="39"/>
      <c r="E96" s="39"/>
      <c r="F96" s="39"/>
      <c r="G96" s="39"/>
      <c r="H96" s="39"/>
      <c r="I96" s="39"/>
      <c r="J96" s="39"/>
      <c r="K96" s="39"/>
      <c r="L96" s="73" t="n">
        <f aca="false">ROUND(SUM($N$85+$N$94),2)</f>
        <v>0</v>
      </c>
      <c r="M96" s="73"/>
      <c r="N96" s="73"/>
      <c r="O96" s="73"/>
      <c r="P96" s="73"/>
      <c r="Q96" s="73"/>
      <c r="R96" s="26"/>
    </row>
    <row r="97" s="21" customFormat="true" ht="7.5" hidden="false" customHeight="true" outlineLevel="0" collapsed="false">
      <c r="B97" s="53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5"/>
    </row>
    <row r="101" s="21" customFormat="true" ht="7.5" hidden="false" customHeight="true" outlineLevel="0" collapsed="false">
      <c r="B101" s="5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8"/>
    </row>
    <row r="102" s="21" customFormat="true" ht="37.5" hidden="false" customHeight="true" outlineLevel="0" collapsed="false">
      <c r="B102" s="22"/>
      <c r="C102" s="16" t="s">
        <v>62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26"/>
    </row>
    <row r="103" s="21" customFormat="true" ht="7.5" hidden="false" customHeight="true" outlineLevel="0" collapsed="false">
      <c r="B103" s="22"/>
      <c r="R103" s="26"/>
    </row>
    <row r="104" s="21" customFormat="true" ht="30.75" hidden="false" customHeight="true" outlineLevel="0" collapsed="false">
      <c r="B104" s="22"/>
      <c r="C104" s="19" t="s">
        <v>13</v>
      </c>
      <c r="F104" s="20" t="e">
        <f aca="false">$F$6</f>
        <v>#REF!</v>
      </c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R104" s="26"/>
    </row>
    <row r="105" s="21" customFormat="true" ht="37.5" hidden="false" customHeight="true" outlineLevel="0" collapsed="false">
      <c r="B105" s="22"/>
      <c r="C105" s="59" t="s">
        <v>14</v>
      </c>
      <c r="F105" s="60" t="str">
        <f aca="false">$F$7</f>
        <v>1- Multifunkčné  ihrisko, SPŠ stavebná a geodetická, Lermontovova 1, Košice</v>
      </c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R105" s="26"/>
    </row>
    <row r="106" s="21" customFormat="true" ht="7.5" hidden="false" customHeight="true" outlineLevel="0" collapsed="false">
      <c r="B106" s="22"/>
      <c r="R106" s="26"/>
    </row>
    <row r="107" s="21" customFormat="true" ht="18.75" hidden="false" customHeight="true" outlineLevel="0" collapsed="false">
      <c r="B107" s="22"/>
      <c r="C107" s="19" t="s">
        <v>18</v>
      </c>
      <c r="F107" s="25" t="str">
        <f aca="false">$F$9</f>
        <v> </v>
      </c>
      <c r="K107" s="19" t="s">
        <v>20</v>
      </c>
      <c r="M107" s="61" t="e">
        <f aca="false">IF($O$9="","",$O$9)</f>
        <v>#REF!</v>
      </c>
      <c r="N107" s="61"/>
      <c r="O107" s="61"/>
      <c r="P107" s="61"/>
      <c r="R107" s="26"/>
    </row>
    <row r="108" s="21" customFormat="true" ht="7.5" hidden="false" customHeight="true" outlineLevel="0" collapsed="false">
      <c r="B108" s="22"/>
      <c r="R108" s="26"/>
    </row>
    <row r="109" s="21" customFormat="true" ht="15.75" hidden="false" customHeight="true" outlineLevel="0" collapsed="false">
      <c r="B109" s="22"/>
      <c r="C109" s="19" t="s">
        <v>21</v>
      </c>
      <c r="F109" s="25" t="e">
        <f aca="false">$E$12</f>
        <v>#REF!</v>
      </c>
      <c r="K109" s="19" t="s">
        <v>25</v>
      </c>
      <c r="M109" s="28" t="e">
        <f aca="false">$E$18</f>
        <v>#REF!</v>
      </c>
      <c r="N109" s="28"/>
      <c r="O109" s="28"/>
      <c r="P109" s="28"/>
      <c r="Q109" s="28"/>
      <c r="R109" s="26"/>
    </row>
    <row r="110" s="21" customFormat="true" ht="15" hidden="false" customHeight="true" outlineLevel="0" collapsed="false">
      <c r="B110" s="22"/>
      <c r="C110" s="19" t="s">
        <v>24</v>
      </c>
      <c r="F110" s="25" t="e">
        <f aca="false">IF($E$15="","",$E$15)</f>
        <v>#REF!</v>
      </c>
      <c r="K110" s="19" t="s">
        <v>26</v>
      </c>
      <c r="M110" s="28" t="str">
        <f aca="false">$E$21</f>
        <v>Stanková</v>
      </c>
      <c r="N110" s="28"/>
      <c r="O110" s="28"/>
      <c r="P110" s="28"/>
      <c r="Q110" s="28"/>
      <c r="R110" s="26"/>
    </row>
    <row r="111" s="21" customFormat="true" ht="11.25" hidden="false" customHeight="true" outlineLevel="0" collapsed="false">
      <c r="B111" s="22"/>
      <c r="R111" s="26"/>
      <c r="S111" s="74"/>
      <c r="T111" s="74"/>
      <c r="U111" s="75"/>
    </row>
    <row r="112" s="76" customFormat="true" ht="30" hidden="false" customHeight="true" outlineLevel="0" collapsed="false">
      <c r="B112" s="77"/>
      <c r="C112" s="78" t="s">
        <v>63</v>
      </c>
      <c r="D112" s="79" t="s">
        <v>64</v>
      </c>
      <c r="E112" s="79" t="s">
        <v>65</v>
      </c>
      <c r="F112" s="79" t="s">
        <v>66</v>
      </c>
      <c r="G112" s="79"/>
      <c r="H112" s="79"/>
      <c r="I112" s="79"/>
      <c r="J112" s="79" t="s">
        <v>67</v>
      </c>
      <c r="K112" s="79" t="s">
        <v>68</v>
      </c>
      <c r="L112" s="79" t="s">
        <v>69</v>
      </c>
      <c r="M112" s="79"/>
      <c r="N112" s="80" t="s">
        <v>70</v>
      </c>
      <c r="O112" s="80"/>
      <c r="P112" s="80"/>
      <c r="Q112" s="80"/>
      <c r="R112" s="81"/>
      <c r="S112" s="81"/>
      <c r="T112" s="81"/>
      <c r="U112" s="81"/>
      <c r="V112" s="82" t="s">
        <v>71</v>
      </c>
      <c r="W112" s="82" t="s">
        <v>72</v>
      </c>
      <c r="X112" s="82" t="s">
        <v>73</v>
      </c>
      <c r="Y112" s="82" t="s">
        <v>74</v>
      </c>
      <c r="Z112" s="82" t="s">
        <v>75</v>
      </c>
      <c r="AA112" s="83" t="s">
        <v>76</v>
      </c>
    </row>
    <row r="113" s="21" customFormat="true" ht="30" hidden="false" customHeight="true" outlineLevel="0" collapsed="false">
      <c r="B113" s="22"/>
      <c r="C113" s="63" t="s">
        <v>28</v>
      </c>
      <c r="N113" s="84" t="n">
        <f aca="false">N114+N128+N143+N149+N151+N156+N184</f>
        <v>0</v>
      </c>
      <c r="O113" s="84"/>
      <c r="P113" s="84"/>
      <c r="Q113" s="84"/>
      <c r="R113" s="85"/>
      <c r="S113" s="85"/>
      <c r="T113" s="85"/>
      <c r="U113" s="85"/>
      <c r="V113" s="29"/>
      <c r="W113" s="86" t="e">
        <f aca="false">$W$114+$W$128+$W$143+$W$149+$W$151+$W$156+$W$184+#REF!+#REF!</f>
        <v>#REF!</v>
      </c>
      <c r="X113" s="29"/>
      <c r="Y113" s="86" t="e">
        <f aca="false">$Y$114+$Y$128+$Y$143+$Y$149+$Y$151+$Y$156+$Y$184+#REF!+#REF!</f>
        <v>#REF!</v>
      </c>
      <c r="Z113" s="29"/>
      <c r="AA113" s="87" t="e">
        <f aca="false">$AA$114+$AA$128+$AA$143+$AA$149+$AA$151+$AA$156+$AA$184+#REF!+#REF!</f>
        <v>#REF!</v>
      </c>
      <c r="AT113" s="21" t="s">
        <v>77</v>
      </c>
      <c r="AU113" s="21" t="s">
        <v>52</v>
      </c>
      <c r="BK113" s="88" t="e">
        <f aca="false">$BK$114+$BK$128+$BK$143+$BK$149+$BK$151+$BK$156+$BK$184+#REF!+#REF!</f>
        <v>#REF!</v>
      </c>
    </row>
    <row r="114" s="89" customFormat="true" ht="37.5" hidden="false" customHeight="true" outlineLevel="0" collapsed="false">
      <c r="B114" s="90"/>
      <c r="D114" s="91" t="s">
        <v>53</v>
      </c>
      <c r="N114" s="92" t="n">
        <f aca="false">N115+N116+N117+N118+N119+N123+N124+N126+N127</f>
        <v>0</v>
      </c>
      <c r="O114" s="92"/>
      <c r="P114" s="92"/>
      <c r="Q114" s="92"/>
      <c r="R114" s="93"/>
      <c r="S114" s="93"/>
      <c r="T114" s="93"/>
      <c r="U114" s="93"/>
      <c r="W114" s="94" t="n">
        <f aca="false">SUM($W$115:$W$127)</f>
        <v>59.060404</v>
      </c>
      <c r="Y114" s="94" t="n">
        <f aca="false">SUM($Y$115:$Y$127)</f>
        <v>0</v>
      </c>
      <c r="AA114" s="95" t="n">
        <f aca="false">SUM($AA$115:$AA$127)</f>
        <v>0</v>
      </c>
      <c r="AR114" s="96" t="s">
        <v>78</v>
      </c>
      <c r="AT114" s="96" t="s">
        <v>77</v>
      </c>
      <c r="AU114" s="96" t="s">
        <v>9</v>
      </c>
      <c r="AY114" s="96" t="s">
        <v>79</v>
      </c>
      <c r="BK114" s="97" t="n">
        <f aca="false">SUM($BK$115:$BK$127)</f>
        <v>0</v>
      </c>
    </row>
    <row r="115" s="21" customFormat="true" ht="39" hidden="false" customHeight="true" outlineLevel="0" collapsed="false">
      <c r="B115" s="22"/>
      <c r="C115" s="98" t="s">
        <v>78</v>
      </c>
      <c r="D115" s="98" t="s">
        <v>80</v>
      </c>
      <c r="E115" s="99" t="s">
        <v>81</v>
      </c>
      <c r="F115" s="100" t="s">
        <v>82</v>
      </c>
      <c r="G115" s="100"/>
      <c r="H115" s="100"/>
      <c r="I115" s="100"/>
      <c r="J115" s="101" t="s">
        <v>83</v>
      </c>
      <c r="K115" s="102" t="n">
        <v>75</v>
      </c>
      <c r="L115" s="102"/>
      <c r="M115" s="102"/>
      <c r="N115" s="102"/>
      <c r="O115" s="102"/>
      <c r="P115" s="102"/>
      <c r="Q115" s="102"/>
      <c r="R115" s="103"/>
      <c r="S115" s="103"/>
      <c r="T115" s="103"/>
      <c r="U115" s="103"/>
      <c r="V115" s="104" t="n">
        <v>0.013</v>
      </c>
      <c r="W115" s="104" t="n">
        <f aca="false">$V$115*$K$115</f>
        <v>0.975</v>
      </c>
      <c r="X115" s="104" t="n">
        <v>0</v>
      </c>
      <c r="Y115" s="104" t="n">
        <f aca="false">$X$115*$K$115</f>
        <v>0</v>
      </c>
      <c r="Z115" s="104" t="n">
        <v>0</v>
      </c>
      <c r="AA115" s="105" t="n">
        <f aca="false">$Z$115*$K$115</f>
        <v>0</v>
      </c>
      <c r="AR115" s="21" t="s">
        <v>84</v>
      </c>
      <c r="AT115" s="21" t="s">
        <v>80</v>
      </c>
      <c r="AU115" s="21" t="s">
        <v>78</v>
      </c>
      <c r="AY115" s="21" t="s">
        <v>79</v>
      </c>
      <c r="BE115" s="106" t="n">
        <f aca="false">IF($U$115="základná",$N$115,0)</f>
        <v>0</v>
      </c>
      <c r="BF115" s="106" t="n">
        <f aca="false">IF($U$115="znížená",$N$115,0)</f>
        <v>0</v>
      </c>
      <c r="BG115" s="106" t="n">
        <f aca="false">IF($U$115="zákl. prenesená",$N$115,0)</f>
        <v>0</v>
      </c>
      <c r="BH115" s="106" t="n">
        <f aca="false">IF($U$115="zníž. prenesená",$N$115,0)</f>
        <v>0</v>
      </c>
      <c r="BI115" s="106" t="n">
        <f aca="false">IF($U$115="nulová",$N$115,0)</f>
        <v>0</v>
      </c>
      <c r="BJ115" s="21" t="s">
        <v>85</v>
      </c>
      <c r="BK115" s="107" t="n">
        <f aca="false">ROUND($L$115*$K$115,3)</f>
        <v>0</v>
      </c>
      <c r="BL115" s="21" t="s">
        <v>84</v>
      </c>
    </row>
    <row r="116" s="21" customFormat="true" ht="27" hidden="false" customHeight="true" outlineLevel="0" collapsed="false">
      <c r="B116" s="22"/>
      <c r="C116" s="98" t="s">
        <v>85</v>
      </c>
      <c r="D116" s="98" t="s">
        <v>80</v>
      </c>
      <c r="E116" s="99" t="s">
        <v>86</v>
      </c>
      <c r="F116" s="100" t="s">
        <v>87</v>
      </c>
      <c r="G116" s="100"/>
      <c r="H116" s="100"/>
      <c r="I116" s="100"/>
      <c r="J116" s="101" t="s">
        <v>83</v>
      </c>
      <c r="K116" s="102" t="n">
        <v>41.69</v>
      </c>
      <c r="L116" s="102"/>
      <c r="M116" s="102"/>
      <c r="N116" s="102"/>
      <c r="O116" s="102"/>
      <c r="P116" s="102"/>
      <c r="Q116" s="102"/>
      <c r="R116" s="103"/>
      <c r="S116" s="103"/>
      <c r="T116" s="103"/>
      <c r="U116" s="103"/>
      <c r="V116" s="104" t="n">
        <v>0.46</v>
      </c>
      <c r="W116" s="104" t="n">
        <f aca="false">$V$116*$K$116</f>
        <v>19.1774</v>
      </c>
      <c r="X116" s="104" t="n">
        <v>0</v>
      </c>
      <c r="Y116" s="104" t="n">
        <f aca="false">$X$116*$K$116</f>
        <v>0</v>
      </c>
      <c r="Z116" s="104" t="n">
        <v>0</v>
      </c>
      <c r="AA116" s="105" t="n">
        <f aca="false">$Z$116*$K$116</f>
        <v>0</v>
      </c>
      <c r="AR116" s="21" t="s">
        <v>84</v>
      </c>
      <c r="AT116" s="21" t="s">
        <v>80</v>
      </c>
      <c r="AU116" s="21" t="s">
        <v>78</v>
      </c>
      <c r="AY116" s="21" t="s">
        <v>79</v>
      </c>
      <c r="BE116" s="106" t="n">
        <f aca="false">IF($U$116="základná",$N$116,0)</f>
        <v>0</v>
      </c>
      <c r="BF116" s="106" t="n">
        <f aca="false">IF($U$116="znížená",$N$116,0)</f>
        <v>0</v>
      </c>
      <c r="BG116" s="106" t="n">
        <f aca="false">IF($U$116="zákl. prenesená",$N$116,0)</f>
        <v>0</v>
      </c>
      <c r="BH116" s="106" t="n">
        <f aca="false">IF($U$116="zníž. prenesená",$N$116,0)</f>
        <v>0</v>
      </c>
      <c r="BI116" s="106" t="n">
        <f aca="false">IF($U$116="nulová",$N$116,0)</f>
        <v>0</v>
      </c>
      <c r="BJ116" s="21" t="s">
        <v>85</v>
      </c>
      <c r="BK116" s="107" t="n">
        <f aca="false">ROUND($L$116*$K$116,3)</f>
        <v>0</v>
      </c>
      <c r="BL116" s="21" t="s">
        <v>84</v>
      </c>
    </row>
    <row r="117" s="21" customFormat="true" ht="27" hidden="false" customHeight="true" outlineLevel="0" collapsed="false">
      <c r="B117" s="22"/>
      <c r="C117" s="98" t="s">
        <v>88</v>
      </c>
      <c r="D117" s="98" t="s">
        <v>80</v>
      </c>
      <c r="E117" s="99" t="s">
        <v>89</v>
      </c>
      <c r="F117" s="100" t="s">
        <v>90</v>
      </c>
      <c r="G117" s="100"/>
      <c r="H117" s="100"/>
      <c r="I117" s="100"/>
      <c r="J117" s="101" t="s">
        <v>83</v>
      </c>
      <c r="K117" s="102" t="n">
        <v>41.609</v>
      </c>
      <c r="L117" s="102"/>
      <c r="M117" s="102"/>
      <c r="N117" s="102"/>
      <c r="O117" s="102"/>
      <c r="P117" s="102"/>
      <c r="Q117" s="102"/>
      <c r="R117" s="103"/>
      <c r="S117" s="103"/>
      <c r="T117" s="103"/>
      <c r="U117" s="103"/>
      <c r="V117" s="104" t="n">
        <v>0.056</v>
      </c>
      <c r="W117" s="104" t="n">
        <f aca="false">$V$117*$K$117</f>
        <v>2.330104</v>
      </c>
      <c r="X117" s="104" t="n">
        <v>0</v>
      </c>
      <c r="Y117" s="104" t="n">
        <f aca="false">$X$117*$K$117</f>
        <v>0</v>
      </c>
      <c r="Z117" s="104" t="n">
        <v>0</v>
      </c>
      <c r="AA117" s="105" t="n">
        <f aca="false">$Z$117*$K$117</f>
        <v>0</v>
      </c>
      <c r="AR117" s="21" t="s">
        <v>84</v>
      </c>
      <c r="AT117" s="21" t="s">
        <v>80</v>
      </c>
      <c r="AU117" s="21" t="s">
        <v>78</v>
      </c>
      <c r="AY117" s="21" t="s">
        <v>79</v>
      </c>
      <c r="BE117" s="106" t="n">
        <f aca="false">IF($U$117="základná",$N$117,0)</f>
        <v>0</v>
      </c>
      <c r="BF117" s="106" t="n">
        <f aca="false">IF($U$117="znížená",$N$117,0)</f>
        <v>0</v>
      </c>
      <c r="BG117" s="106" t="n">
        <f aca="false">IF($U$117="zákl. prenesená",$N$117,0)</f>
        <v>0</v>
      </c>
      <c r="BH117" s="106" t="n">
        <f aca="false">IF($U$117="zníž. prenesená",$N$117,0)</f>
        <v>0</v>
      </c>
      <c r="BI117" s="106" t="n">
        <f aca="false">IF($U$117="nulová",$N$117,0)</f>
        <v>0</v>
      </c>
      <c r="BJ117" s="21" t="s">
        <v>85</v>
      </c>
      <c r="BK117" s="107" t="n">
        <f aca="false">ROUND($L$117*$K$117,3)</f>
        <v>0</v>
      </c>
      <c r="BL117" s="21" t="s">
        <v>84</v>
      </c>
    </row>
    <row r="118" s="21" customFormat="true" ht="27" hidden="false" customHeight="true" outlineLevel="0" collapsed="false">
      <c r="B118" s="22"/>
      <c r="C118" s="98" t="s">
        <v>84</v>
      </c>
      <c r="D118" s="98" t="s">
        <v>80</v>
      </c>
      <c r="E118" s="99" t="s">
        <v>91</v>
      </c>
      <c r="F118" s="100" t="s">
        <v>92</v>
      </c>
      <c r="G118" s="100"/>
      <c r="H118" s="100"/>
      <c r="I118" s="100"/>
      <c r="J118" s="101" t="s">
        <v>83</v>
      </c>
      <c r="K118" s="102" t="n">
        <v>20.88</v>
      </c>
      <c r="L118" s="102"/>
      <c r="M118" s="102"/>
      <c r="N118" s="102"/>
      <c r="O118" s="102"/>
      <c r="P118" s="102"/>
      <c r="Q118" s="102"/>
      <c r="R118" s="103"/>
      <c r="S118" s="103"/>
      <c r="T118" s="103"/>
      <c r="U118" s="103"/>
      <c r="V118" s="104" t="n">
        <v>0.838</v>
      </c>
      <c r="W118" s="104" t="n">
        <f aca="false">$V$118*$K$118</f>
        <v>17.49744</v>
      </c>
      <c r="X118" s="104" t="n">
        <v>0</v>
      </c>
      <c r="Y118" s="104" t="n">
        <f aca="false">$X$118*$K$118</f>
        <v>0</v>
      </c>
      <c r="Z118" s="104" t="n">
        <v>0</v>
      </c>
      <c r="AA118" s="105" t="n">
        <f aca="false">$Z$118*$K$118</f>
        <v>0</v>
      </c>
      <c r="AR118" s="21" t="s">
        <v>84</v>
      </c>
      <c r="AT118" s="21" t="s">
        <v>80</v>
      </c>
      <c r="AU118" s="21" t="s">
        <v>78</v>
      </c>
      <c r="AY118" s="21" t="s">
        <v>79</v>
      </c>
      <c r="BE118" s="106" t="n">
        <f aca="false">IF($U$118="základná",$N$118,0)</f>
        <v>0</v>
      </c>
      <c r="BF118" s="106" t="n">
        <f aca="false">IF($U$118="znížená",$N$118,0)</f>
        <v>0</v>
      </c>
      <c r="BG118" s="106" t="n">
        <f aca="false">IF($U$118="zákl. prenesená",$N$118,0)</f>
        <v>0</v>
      </c>
      <c r="BH118" s="106" t="n">
        <f aca="false">IF($U$118="zníž. prenesená",$N$118,0)</f>
        <v>0</v>
      </c>
      <c r="BI118" s="106" t="n">
        <f aca="false">IF($U$118="nulová",$N$118,0)</f>
        <v>0</v>
      </c>
      <c r="BJ118" s="21" t="s">
        <v>85</v>
      </c>
      <c r="BK118" s="107" t="n">
        <f aca="false">ROUND($L$118*$K$118,3)</f>
        <v>0</v>
      </c>
      <c r="BL118" s="21" t="s">
        <v>84</v>
      </c>
    </row>
    <row r="119" s="21" customFormat="true" ht="27" hidden="false" customHeight="true" outlineLevel="0" collapsed="false">
      <c r="B119" s="22"/>
      <c r="C119" s="98" t="n">
        <v>5</v>
      </c>
      <c r="D119" s="98" t="s">
        <v>80</v>
      </c>
      <c r="E119" s="99" t="s">
        <v>93</v>
      </c>
      <c r="F119" s="100" t="s">
        <v>94</v>
      </c>
      <c r="G119" s="100"/>
      <c r="H119" s="100"/>
      <c r="I119" s="100"/>
      <c r="J119" s="101" t="s">
        <v>83</v>
      </c>
      <c r="K119" s="102" t="n">
        <v>20.88</v>
      </c>
      <c r="L119" s="102"/>
      <c r="M119" s="102"/>
      <c r="N119" s="102"/>
      <c r="O119" s="102"/>
      <c r="P119" s="102"/>
      <c r="Q119" s="102"/>
      <c r="R119" s="103"/>
      <c r="S119" s="103"/>
      <c r="T119" s="103"/>
      <c r="U119" s="103"/>
      <c r="V119" s="104" t="n">
        <v>0.042</v>
      </c>
      <c r="W119" s="104" t="n">
        <f aca="false">$V$119*$K$119</f>
        <v>0.87696</v>
      </c>
      <c r="X119" s="104" t="n">
        <v>0</v>
      </c>
      <c r="Y119" s="104" t="n">
        <f aca="false">$X$119*$K$119</f>
        <v>0</v>
      </c>
      <c r="Z119" s="104" t="n">
        <v>0</v>
      </c>
      <c r="AA119" s="105" t="n">
        <f aca="false">$Z$119*$K$119</f>
        <v>0</v>
      </c>
      <c r="AR119" s="21" t="s">
        <v>84</v>
      </c>
      <c r="AT119" s="21" t="s">
        <v>80</v>
      </c>
      <c r="AU119" s="21" t="s">
        <v>78</v>
      </c>
      <c r="AY119" s="21" t="s">
        <v>79</v>
      </c>
      <c r="BE119" s="106" t="n">
        <f aca="false">IF($U$119="základná",$N$119,0)</f>
        <v>0</v>
      </c>
      <c r="BF119" s="106" t="n">
        <f aca="false">IF($U$119="znížená",$N$119,0)</f>
        <v>0</v>
      </c>
      <c r="BG119" s="106" t="n">
        <f aca="false">IF($U$119="zákl. prenesená",$N$119,0)</f>
        <v>0</v>
      </c>
      <c r="BH119" s="106" t="n">
        <f aca="false">IF($U$119="zníž. prenesená",$N$119,0)</f>
        <v>0</v>
      </c>
      <c r="BI119" s="106" t="n">
        <f aca="false">IF($U$119="nulová",$N$119,0)</f>
        <v>0</v>
      </c>
      <c r="BJ119" s="21" t="s">
        <v>85</v>
      </c>
      <c r="BK119" s="107" t="n">
        <f aca="false">ROUND($L$119*$K$119,3)</f>
        <v>0</v>
      </c>
      <c r="BL119" s="21" t="s">
        <v>84</v>
      </c>
    </row>
    <row r="120" s="21" customFormat="true" ht="15.75" hidden="false" customHeight="true" outlineLevel="0" collapsed="false">
      <c r="B120" s="22"/>
      <c r="C120" s="98" t="n">
        <v>6</v>
      </c>
      <c r="D120" s="98" t="s">
        <v>80</v>
      </c>
      <c r="E120" s="99" t="s">
        <v>95</v>
      </c>
      <c r="F120" s="100" t="s">
        <v>96</v>
      </c>
      <c r="G120" s="100"/>
      <c r="H120" s="100"/>
      <c r="I120" s="100"/>
      <c r="J120" s="101" t="s">
        <v>83</v>
      </c>
      <c r="K120" s="102" t="n">
        <v>14.5</v>
      </c>
      <c r="L120" s="102"/>
      <c r="M120" s="102"/>
      <c r="N120" s="102"/>
      <c r="O120" s="102"/>
      <c r="P120" s="102"/>
      <c r="Q120" s="102"/>
      <c r="R120" s="103"/>
      <c r="S120" s="103"/>
      <c r="T120" s="103"/>
      <c r="U120" s="103"/>
      <c r="V120" s="104" t="n">
        <v>0</v>
      </c>
      <c r="W120" s="104" t="n">
        <f aca="false">$V$120*$K$120</f>
        <v>0</v>
      </c>
      <c r="X120" s="104" t="n">
        <v>0</v>
      </c>
      <c r="Y120" s="104" t="n">
        <f aca="false">$X$120*$K$120</f>
        <v>0</v>
      </c>
      <c r="Z120" s="104" t="n">
        <v>0</v>
      </c>
      <c r="AA120" s="105" t="n">
        <f aca="false">$Z$120*$K$120</f>
        <v>0</v>
      </c>
      <c r="AR120" s="21" t="s">
        <v>84</v>
      </c>
      <c r="AT120" s="21" t="s">
        <v>80</v>
      </c>
      <c r="AU120" s="21" t="s">
        <v>78</v>
      </c>
      <c r="AY120" s="21" t="s">
        <v>79</v>
      </c>
      <c r="BE120" s="106" t="n">
        <f aca="false">IF($U$120="základná",$N$120,0)</f>
        <v>0</v>
      </c>
      <c r="BF120" s="106" t="n">
        <f aca="false">IF($U$120="znížená",$N$120,0)</f>
        <v>0</v>
      </c>
      <c r="BG120" s="106" t="n">
        <f aca="false">IF($U$120="zákl. prenesená",$N$120,0)</f>
        <v>0</v>
      </c>
      <c r="BH120" s="106" t="n">
        <f aca="false">IF($U$120="zníž. prenesená",$N$120,0)</f>
        <v>0</v>
      </c>
      <c r="BI120" s="106" t="n">
        <f aca="false">IF($U$120="nulová",$N$120,0)</f>
        <v>0</v>
      </c>
      <c r="BJ120" s="21" t="s">
        <v>85</v>
      </c>
      <c r="BK120" s="107" t="n">
        <f aca="false">ROUND($L$120*$K$120,3)</f>
        <v>0</v>
      </c>
      <c r="BL120" s="21" t="s">
        <v>84</v>
      </c>
    </row>
    <row r="121" s="21" customFormat="true" ht="15.75" hidden="false" customHeight="true" outlineLevel="0" collapsed="false">
      <c r="B121" s="22"/>
      <c r="C121" s="98" t="n">
        <v>7</v>
      </c>
      <c r="D121" s="98" t="s">
        <v>80</v>
      </c>
      <c r="E121" s="99" t="s">
        <v>97</v>
      </c>
      <c r="F121" s="100" t="s">
        <v>98</v>
      </c>
      <c r="G121" s="100"/>
      <c r="H121" s="100"/>
      <c r="I121" s="100"/>
      <c r="J121" s="101" t="s">
        <v>83</v>
      </c>
      <c r="K121" s="102" t="n">
        <v>14.5</v>
      </c>
      <c r="L121" s="102"/>
      <c r="M121" s="102"/>
      <c r="N121" s="102"/>
      <c r="O121" s="102"/>
      <c r="P121" s="102"/>
      <c r="Q121" s="102"/>
      <c r="R121" s="103"/>
      <c r="S121" s="103"/>
      <c r="T121" s="103"/>
      <c r="U121" s="103"/>
      <c r="V121" s="104" t="n">
        <v>0</v>
      </c>
      <c r="W121" s="104" t="n">
        <f aca="false">$V$121*$K$121</f>
        <v>0</v>
      </c>
      <c r="X121" s="104" t="n">
        <v>0</v>
      </c>
      <c r="Y121" s="104" t="n">
        <f aca="false">$X$121*$K$121</f>
        <v>0</v>
      </c>
      <c r="Z121" s="104" t="n">
        <v>0</v>
      </c>
      <c r="AA121" s="105" t="n">
        <f aca="false">$Z$121*$K$121</f>
        <v>0</v>
      </c>
      <c r="AR121" s="21" t="s">
        <v>84</v>
      </c>
      <c r="AT121" s="21" t="s">
        <v>80</v>
      </c>
      <c r="AU121" s="21" t="s">
        <v>78</v>
      </c>
      <c r="AY121" s="21" t="s">
        <v>79</v>
      </c>
      <c r="BE121" s="106" t="n">
        <f aca="false">IF($U$121="základná",$N$121,0)</f>
        <v>0</v>
      </c>
      <c r="BF121" s="106" t="n">
        <f aca="false">IF($U$121="znížená",$N$121,0)</f>
        <v>0</v>
      </c>
      <c r="BG121" s="106" t="n">
        <f aca="false">IF($U$121="zákl. prenesená",$N$121,0)</f>
        <v>0</v>
      </c>
      <c r="BH121" s="106" t="n">
        <f aca="false">IF($U$121="zníž. prenesená",$N$121,0)</f>
        <v>0</v>
      </c>
      <c r="BI121" s="106" t="n">
        <f aca="false">IF($U$121="nulová",$N$121,0)</f>
        <v>0</v>
      </c>
      <c r="BJ121" s="21" t="s">
        <v>85</v>
      </c>
      <c r="BK121" s="107" t="n">
        <f aca="false">ROUND($L$121*$K$121,3)</f>
        <v>0</v>
      </c>
      <c r="BL121" s="21" t="s">
        <v>84</v>
      </c>
    </row>
    <row r="122" s="21" customFormat="true" ht="27" hidden="false" customHeight="true" outlineLevel="0" collapsed="false">
      <c r="B122" s="22"/>
      <c r="C122" s="98" t="n">
        <v>8</v>
      </c>
      <c r="D122" s="98" t="s">
        <v>80</v>
      </c>
      <c r="E122" s="99" t="s">
        <v>99</v>
      </c>
      <c r="F122" s="100" t="s">
        <v>100</v>
      </c>
      <c r="G122" s="100"/>
      <c r="H122" s="100"/>
      <c r="I122" s="100"/>
      <c r="J122" s="101" t="s">
        <v>101</v>
      </c>
      <c r="K122" s="102" t="n">
        <v>185.75</v>
      </c>
      <c r="L122" s="102"/>
      <c r="M122" s="102"/>
      <c r="N122" s="102"/>
      <c r="O122" s="102"/>
      <c r="P122" s="102"/>
      <c r="Q122" s="102"/>
      <c r="R122" s="103"/>
      <c r="S122" s="103"/>
      <c r="T122" s="103"/>
      <c r="U122" s="103"/>
      <c r="V122" s="104" t="n">
        <v>0.098</v>
      </c>
      <c r="W122" s="104" t="n">
        <f aca="false">$V$122*$K$122</f>
        <v>18.2035</v>
      </c>
      <c r="X122" s="104" t="n">
        <v>0</v>
      </c>
      <c r="Y122" s="104" t="n">
        <f aca="false">$X$122*$K$122</f>
        <v>0</v>
      </c>
      <c r="Z122" s="104" t="n">
        <v>0</v>
      </c>
      <c r="AA122" s="105" t="n">
        <f aca="false">$Z$122*$K$122</f>
        <v>0</v>
      </c>
      <c r="AR122" s="21" t="s">
        <v>84</v>
      </c>
      <c r="AT122" s="21" t="s">
        <v>80</v>
      </c>
      <c r="AU122" s="21" t="s">
        <v>78</v>
      </c>
      <c r="AY122" s="21" t="s">
        <v>79</v>
      </c>
      <c r="BE122" s="106" t="n">
        <f aca="false">IF($U$122="základná",$N$122,0)</f>
        <v>0</v>
      </c>
      <c r="BF122" s="106" t="n">
        <f aca="false">IF($U$122="znížená",$N$122,0)</f>
        <v>0</v>
      </c>
      <c r="BG122" s="106" t="n">
        <f aca="false">IF($U$122="zákl. prenesená",$N$122,0)</f>
        <v>0</v>
      </c>
      <c r="BH122" s="106" t="n">
        <f aca="false">IF($U$122="zníž. prenesená",$N$122,0)</f>
        <v>0</v>
      </c>
      <c r="BI122" s="106" t="n">
        <f aca="false">IF($U$122="nulová",$N$122,0)</f>
        <v>0</v>
      </c>
      <c r="BJ122" s="21" t="s">
        <v>85</v>
      </c>
      <c r="BK122" s="107" t="n">
        <f aca="false">ROUND($L$122*$K$122,3)</f>
        <v>0</v>
      </c>
      <c r="BL122" s="21" t="s">
        <v>84</v>
      </c>
    </row>
    <row r="123" s="21" customFormat="true" ht="27" hidden="false" customHeight="true" outlineLevel="0" collapsed="false">
      <c r="B123" s="22"/>
      <c r="C123" s="98" t="n">
        <v>9</v>
      </c>
      <c r="D123" s="98" t="s">
        <v>80</v>
      </c>
      <c r="E123" s="99" t="s">
        <v>102</v>
      </c>
      <c r="F123" s="108" t="s">
        <v>103</v>
      </c>
      <c r="G123" s="108"/>
      <c r="H123" s="108"/>
      <c r="I123" s="108"/>
      <c r="J123" s="101" t="s">
        <v>83</v>
      </c>
      <c r="K123" s="102" t="n">
        <v>6.57</v>
      </c>
      <c r="L123" s="102"/>
      <c r="M123" s="70"/>
      <c r="N123" s="102"/>
      <c r="O123" s="102"/>
      <c r="P123" s="102"/>
      <c r="Q123" s="102"/>
      <c r="R123" s="102"/>
      <c r="S123" s="70"/>
      <c r="T123" s="70"/>
      <c r="U123" s="109"/>
      <c r="V123" s="104"/>
      <c r="W123" s="104"/>
      <c r="X123" s="104"/>
      <c r="Y123" s="104"/>
      <c r="Z123" s="104"/>
      <c r="AA123" s="105"/>
      <c r="BE123" s="106"/>
      <c r="BF123" s="106"/>
      <c r="BG123" s="106"/>
      <c r="BH123" s="106"/>
      <c r="BI123" s="106"/>
      <c r="BK123" s="107"/>
    </row>
    <row r="124" s="21" customFormat="true" ht="27" hidden="false" customHeight="true" outlineLevel="0" collapsed="false">
      <c r="B124" s="22"/>
      <c r="C124" s="98" t="n">
        <v>10</v>
      </c>
      <c r="D124" s="98" t="s">
        <v>80</v>
      </c>
      <c r="E124" s="99" t="s">
        <v>104</v>
      </c>
      <c r="F124" s="100" t="s">
        <v>105</v>
      </c>
      <c r="G124" s="100"/>
      <c r="H124" s="100"/>
      <c r="I124" s="100"/>
      <c r="J124" s="101" t="s">
        <v>83</v>
      </c>
      <c r="K124" s="102" t="n">
        <v>131.16</v>
      </c>
      <c r="L124" s="102"/>
      <c r="M124" s="102"/>
      <c r="N124" s="102"/>
      <c r="O124" s="102"/>
      <c r="P124" s="102"/>
      <c r="Q124" s="102"/>
      <c r="R124" s="103"/>
      <c r="S124" s="103"/>
      <c r="T124" s="103"/>
      <c r="U124" s="103"/>
      <c r="V124" s="104" t="n">
        <v>0</v>
      </c>
      <c r="W124" s="104" t="n">
        <f aca="false">$V$124*$K$124</f>
        <v>0</v>
      </c>
      <c r="X124" s="104" t="n">
        <v>0</v>
      </c>
      <c r="Y124" s="104" t="n">
        <f aca="false">$X$124*$K$124</f>
        <v>0</v>
      </c>
      <c r="Z124" s="104" t="n">
        <v>0</v>
      </c>
      <c r="AA124" s="105" t="n">
        <f aca="false">$Z$124*$K$124</f>
        <v>0</v>
      </c>
      <c r="AR124" s="21" t="s">
        <v>84</v>
      </c>
      <c r="AT124" s="21" t="s">
        <v>80</v>
      </c>
      <c r="AU124" s="21" t="s">
        <v>78</v>
      </c>
      <c r="AY124" s="21" t="s">
        <v>79</v>
      </c>
      <c r="BE124" s="106" t="n">
        <f aca="false">IF($U$124="základná",$N$124,0)</f>
        <v>0</v>
      </c>
      <c r="BF124" s="106" t="n">
        <f aca="false">IF($U$124="znížená",$N$124,0)</f>
        <v>0</v>
      </c>
      <c r="BG124" s="106" t="n">
        <f aca="false">IF($U$124="zákl. prenesená",$N$124,0)</f>
        <v>0</v>
      </c>
      <c r="BH124" s="106" t="n">
        <f aca="false">IF($U$124="zníž. prenesená",$N$124,0)</f>
        <v>0</v>
      </c>
      <c r="BI124" s="106" t="n">
        <f aca="false">IF($U$124="nulová",$N$124,0)</f>
        <v>0</v>
      </c>
      <c r="BJ124" s="21" t="s">
        <v>85</v>
      </c>
      <c r="BK124" s="107" t="n">
        <f aca="false">ROUND($L$124*$K$124,3)</f>
        <v>0</v>
      </c>
      <c r="BL124" s="21" t="s">
        <v>84</v>
      </c>
    </row>
    <row r="125" s="21" customFormat="true" ht="27" hidden="false" customHeight="true" outlineLevel="0" collapsed="false">
      <c r="B125" s="22"/>
      <c r="C125" s="98" t="n">
        <v>11</v>
      </c>
      <c r="D125" s="98" t="s">
        <v>80</v>
      </c>
      <c r="E125" s="99" t="s">
        <v>106</v>
      </c>
      <c r="F125" s="100" t="s">
        <v>107</v>
      </c>
      <c r="G125" s="100"/>
      <c r="H125" s="100"/>
      <c r="I125" s="100"/>
      <c r="J125" s="101" t="s">
        <v>83</v>
      </c>
      <c r="K125" s="102" t="n">
        <v>131.16</v>
      </c>
      <c r="L125" s="102"/>
      <c r="M125" s="102"/>
      <c r="N125" s="102"/>
      <c r="O125" s="102"/>
      <c r="P125" s="102"/>
      <c r="Q125" s="102"/>
      <c r="R125" s="103"/>
      <c r="S125" s="103"/>
      <c r="T125" s="103"/>
      <c r="U125" s="103"/>
      <c r="V125" s="104" t="n">
        <v>0</v>
      </c>
      <c r="W125" s="104" t="n">
        <f aca="false">$V$125*$K$125</f>
        <v>0</v>
      </c>
      <c r="X125" s="104" t="n">
        <v>0</v>
      </c>
      <c r="Y125" s="104" t="n">
        <f aca="false">$X$125*$K$125</f>
        <v>0</v>
      </c>
      <c r="Z125" s="104" t="n">
        <v>0</v>
      </c>
      <c r="AA125" s="105" t="n">
        <f aca="false">$Z$125*$K$125</f>
        <v>0</v>
      </c>
      <c r="AR125" s="21" t="s">
        <v>84</v>
      </c>
      <c r="AT125" s="21" t="s">
        <v>80</v>
      </c>
      <c r="AU125" s="21" t="s">
        <v>78</v>
      </c>
      <c r="AY125" s="21" t="s">
        <v>79</v>
      </c>
      <c r="BE125" s="106" t="n">
        <f aca="false">IF($U$125="základná",$N$125,0)</f>
        <v>0</v>
      </c>
      <c r="BF125" s="106" t="n">
        <f aca="false">IF($U$125="znížená",$N$125,0)</f>
        <v>0</v>
      </c>
      <c r="BG125" s="106" t="n">
        <f aca="false">IF($U$125="zákl. prenesená",$N$125,0)</f>
        <v>0</v>
      </c>
      <c r="BH125" s="106" t="n">
        <f aca="false">IF($U$125="zníž. prenesená",$N$125,0)</f>
        <v>0</v>
      </c>
      <c r="BI125" s="106" t="n">
        <f aca="false">IF($U$125="nulová",$N$125,0)</f>
        <v>0</v>
      </c>
      <c r="BJ125" s="21" t="s">
        <v>85</v>
      </c>
      <c r="BK125" s="107" t="n">
        <f aca="false">ROUND($L$125*$K$125,3)</f>
        <v>0</v>
      </c>
      <c r="BL125" s="21" t="s">
        <v>84</v>
      </c>
    </row>
    <row r="126" s="21" customFormat="true" ht="15.75" hidden="false" customHeight="true" outlineLevel="0" collapsed="false">
      <c r="B126" s="22"/>
      <c r="C126" s="98" t="n">
        <v>12</v>
      </c>
      <c r="D126" s="98" t="s">
        <v>80</v>
      </c>
      <c r="E126" s="99" t="s">
        <v>108</v>
      </c>
      <c r="F126" s="100" t="s">
        <v>109</v>
      </c>
      <c r="G126" s="100"/>
      <c r="H126" s="100"/>
      <c r="I126" s="100"/>
      <c r="J126" s="101" t="s">
        <v>110</v>
      </c>
      <c r="K126" s="102" t="n">
        <v>735.87</v>
      </c>
      <c r="L126" s="102"/>
      <c r="M126" s="102"/>
      <c r="N126" s="102"/>
      <c r="O126" s="102"/>
      <c r="P126" s="102"/>
      <c r="Q126" s="102"/>
      <c r="R126" s="103"/>
      <c r="S126" s="103"/>
      <c r="T126" s="103"/>
      <c r="U126" s="103"/>
      <c r="V126" s="104" t="n">
        <v>0</v>
      </c>
      <c r="W126" s="104" t="n">
        <f aca="false">$V$126*$K$126</f>
        <v>0</v>
      </c>
      <c r="X126" s="104" t="n">
        <v>0</v>
      </c>
      <c r="Y126" s="104" t="n">
        <f aca="false">$X$126*$K$126</f>
        <v>0</v>
      </c>
      <c r="Z126" s="104" t="n">
        <v>0</v>
      </c>
      <c r="AA126" s="105" t="n">
        <f aca="false">$Z$126*$K$126</f>
        <v>0</v>
      </c>
      <c r="AR126" s="21" t="s">
        <v>84</v>
      </c>
      <c r="AT126" s="21" t="s">
        <v>80</v>
      </c>
      <c r="AU126" s="21" t="s">
        <v>78</v>
      </c>
      <c r="AY126" s="21" t="s">
        <v>79</v>
      </c>
      <c r="BE126" s="106" t="n">
        <f aca="false">IF($U$126="základná",$N$126,0)</f>
        <v>0</v>
      </c>
      <c r="BF126" s="106" t="n">
        <f aca="false">IF($U$126="znížená",$N$126,0)</f>
        <v>0</v>
      </c>
      <c r="BG126" s="106" t="n">
        <f aca="false">IF($U$126="zákl. prenesená",$N$126,0)</f>
        <v>0</v>
      </c>
      <c r="BH126" s="106" t="n">
        <f aca="false">IF($U$126="zníž. prenesená",$N$126,0)</f>
        <v>0</v>
      </c>
      <c r="BI126" s="106" t="n">
        <f aca="false">IF($U$126="nulová",$N$126,0)</f>
        <v>0</v>
      </c>
      <c r="BJ126" s="21" t="s">
        <v>85</v>
      </c>
      <c r="BK126" s="107" t="n">
        <f aca="false">ROUND($L$126*$K$126,3)</f>
        <v>0</v>
      </c>
      <c r="BL126" s="21" t="s">
        <v>84</v>
      </c>
    </row>
    <row r="127" s="21" customFormat="true" ht="15.75" hidden="false" customHeight="true" outlineLevel="0" collapsed="false">
      <c r="B127" s="22"/>
      <c r="C127" s="98" t="n">
        <v>13</v>
      </c>
      <c r="D127" s="98" t="s">
        <v>80</v>
      </c>
      <c r="E127" s="99" t="s">
        <v>111</v>
      </c>
      <c r="F127" s="100" t="s">
        <v>112</v>
      </c>
      <c r="G127" s="100"/>
      <c r="H127" s="100"/>
      <c r="I127" s="100"/>
      <c r="J127" s="101" t="s">
        <v>83</v>
      </c>
      <c r="K127" s="102" t="n">
        <v>131.16</v>
      </c>
      <c r="L127" s="102"/>
      <c r="M127" s="102"/>
      <c r="N127" s="102"/>
      <c r="O127" s="102"/>
      <c r="P127" s="102"/>
      <c r="Q127" s="102"/>
      <c r="R127" s="103"/>
      <c r="S127" s="103"/>
      <c r="T127" s="103"/>
      <c r="U127" s="103"/>
      <c r="V127" s="104" t="n">
        <v>0</v>
      </c>
      <c r="W127" s="104" t="n">
        <f aca="false">$V$127*$K$127</f>
        <v>0</v>
      </c>
      <c r="X127" s="104" t="n">
        <v>0</v>
      </c>
      <c r="Y127" s="104" t="n">
        <f aca="false">$X$127*$K$127</f>
        <v>0</v>
      </c>
      <c r="Z127" s="104" t="n">
        <v>0</v>
      </c>
      <c r="AA127" s="105" t="n">
        <f aca="false">$Z$127*$K$127</f>
        <v>0</v>
      </c>
      <c r="AR127" s="21" t="s">
        <v>84</v>
      </c>
      <c r="AT127" s="21" t="s">
        <v>80</v>
      </c>
      <c r="AU127" s="21" t="s">
        <v>78</v>
      </c>
      <c r="AY127" s="21" t="s">
        <v>79</v>
      </c>
      <c r="BE127" s="106" t="n">
        <f aca="false">IF($U$127="základná",$N$127,0)</f>
        <v>0</v>
      </c>
      <c r="BF127" s="106" t="n">
        <f aca="false">IF($U$127="znížená",$N$127,0)</f>
        <v>0</v>
      </c>
      <c r="BG127" s="106" t="n">
        <f aca="false">IF($U$127="zákl. prenesená",$N$127,0)</f>
        <v>0</v>
      </c>
      <c r="BH127" s="106" t="n">
        <f aca="false">IF($U$127="zníž. prenesená",$N$127,0)</f>
        <v>0</v>
      </c>
      <c r="BI127" s="106" t="n">
        <f aca="false">IF($U$127="nulová",$N$127,0)</f>
        <v>0</v>
      </c>
      <c r="BJ127" s="21" t="s">
        <v>85</v>
      </c>
      <c r="BK127" s="107" t="n">
        <f aca="false">ROUND($L$127*$K$127,3)</f>
        <v>0</v>
      </c>
      <c r="BL127" s="21" t="s">
        <v>84</v>
      </c>
    </row>
    <row r="128" s="89" customFormat="true" ht="37.5" hidden="false" customHeight="true" outlineLevel="0" collapsed="false">
      <c r="B128" s="90"/>
      <c r="D128" s="91" t="s">
        <v>113</v>
      </c>
      <c r="N128" s="92"/>
      <c r="O128" s="92"/>
      <c r="P128" s="92"/>
      <c r="Q128" s="92"/>
      <c r="R128" s="93"/>
      <c r="S128" s="93"/>
      <c r="T128" s="93"/>
      <c r="U128" s="93"/>
      <c r="W128" s="94" t="n">
        <f aca="false">SUM($W$129:$W$142)</f>
        <v>232.63252388</v>
      </c>
      <c r="Y128" s="94" t="n">
        <f aca="false">SUM($Y$129:$Y$142)</f>
        <v>294.243358981126</v>
      </c>
      <c r="AA128" s="95" t="n">
        <f aca="false">SUM($AA$129:$AA$142)</f>
        <v>0</v>
      </c>
      <c r="AR128" s="96" t="s">
        <v>78</v>
      </c>
      <c r="AT128" s="96" t="s">
        <v>77</v>
      </c>
      <c r="AU128" s="96" t="s">
        <v>9</v>
      </c>
      <c r="AY128" s="96" t="s">
        <v>79</v>
      </c>
      <c r="BK128" s="97" t="n">
        <f aca="false">SUM($BK$129:$BK$142)</f>
        <v>0</v>
      </c>
    </row>
    <row r="129" s="21" customFormat="true" ht="33.75" hidden="false" customHeight="true" outlineLevel="0" collapsed="false">
      <c r="B129" s="22"/>
      <c r="C129" s="98" t="n">
        <v>14</v>
      </c>
      <c r="D129" s="98" t="s">
        <v>80</v>
      </c>
      <c r="E129" s="99" t="s">
        <v>114</v>
      </c>
      <c r="F129" s="100" t="s">
        <v>115</v>
      </c>
      <c r="G129" s="100"/>
      <c r="H129" s="100"/>
      <c r="I129" s="100"/>
      <c r="J129" s="101" t="s">
        <v>83</v>
      </c>
      <c r="K129" s="102" t="n">
        <v>52</v>
      </c>
      <c r="L129" s="102"/>
      <c r="M129" s="102"/>
      <c r="N129" s="102"/>
      <c r="O129" s="102"/>
      <c r="P129" s="102"/>
      <c r="Q129" s="102"/>
      <c r="R129" s="103"/>
      <c r="S129" s="103"/>
      <c r="T129" s="103"/>
      <c r="U129" s="103"/>
      <c r="V129" s="104" t="n">
        <v>0.87</v>
      </c>
      <c r="W129" s="104" t="n">
        <f aca="false">$V$129*$K$129</f>
        <v>45.24</v>
      </c>
      <c r="X129" s="104" t="n">
        <v>1.665</v>
      </c>
      <c r="Y129" s="104" t="n">
        <f aca="false">$X$129*$K$129</f>
        <v>86.58</v>
      </c>
      <c r="Z129" s="104" t="n">
        <v>0</v>
      </c>
      <c r="AA129" s="105" t="n">
        <f aca="false">$Z$129*$K$129</f>
        <v>0</v>
      </c>
      <c r="AR129" s="21" t="s">
        <v>84</v>
      </c>
      <c r="AT129" s="21" t="s">
        <v>80</v>
      </c>
      <c r="AU129" s="21" t="s">
        <v>78</v>
      </c>
      <c r="AY129" s="21" t="s">
        <v>79</v>
      </c>
      <c r="BE129" s="106" t="n">
        <f aca="false">IF($U$129="základná",$N$129,0)</f>
        <v>0</v>
      </c>
      <c r="BF129" s="106" t="n">
        <f aca="false">IF($U$129="znížená",$N$129,0)</f>
        <v>0</v>
      </c>
      <c r="BG129" s="106" t="n">
        <f aca="false">IF($U$129="zákl. prenesená",$N$129,0)</f>
        <v>0</v>
      </c>
      <c r="BH129" s="106" t="n">
        <f aca="false">IF($U$129="zníž. prenesená",$N$129,0)</f>
        <v>0</v>
      </c>
      <c r="BI129" s="106" t="n">
        <f aca="false">IF($U$129="nulová",$N$129,0)</f>
        <v>0</v>
      </c>
      <c r="BJ129" s="21" t="s">
        <v>85</v>
      </c>
      <c r="BK129" s="107" t="n">
        <f aca="false">ROUND($L$129*$K$129,3)</f>
        <v>0</v>
      </c>
      <c r="BL129" s="21" t="s">
        <v>84</v>
      </c>
    </row>
    <row r="130" s="21" customFormat="true" ht="31.5" hidden="false" customHeight="true" outlineLevel="0" collapsed="false">
      <c r="B130" s="22"/>
      <c r="C130" s="98" t="n">
        <v>15</v>
      </c>
      <c r="D130" s="98" t="s">
        <v>80</v>
      </c>
      <c r="E130" s="99" t="s">
        <v>116</v>
      </c>
      <c r="F130" s="100" t="s">
        <v>117</v>
      </c>
      <c r="G130" s="100"/>
      <c r="H130" s="100"/>
      <c r="I130" s="100"/>
      <c r="J130" s="101" t="s">
        <v>110</v>
      </c>
      <c r="K130" s="102" t="n">
        <v>445.8</v>
      </c>
      <c r="L130" s="102"/>
      <c r="M130" s="102"/>
      <c r="N130" s="102"/>
      <c r="O130" s="102"/>
      <c r="P130" s="102"/>
      <c r="Q130" s="102"/>
      <c r="R130" s="103"/>
      <c r="S130" s="103"/>
      <c r="T130" s="103"/>
      <c r="U130" s="103"/>
      <c r="V130" s="104" t="n">
        <v>0.085</v>
      </c>
      <c r="W130" s="104" t="n">
        <f aca="false">$V$130*$K$130</f>
        <v>37.893</v>
      </c>
      <c r="X130" s="104" t="n">
        <v>0.00035075</v>
      </c>
      <c r="Y130" s="104" t="n">
        <f aca="false">$X$130*$K$130</f>
        <v>0.15636435</v>
      </c>
      <c r="Z130" s="104" t="n">
        <v>0</v>
      </c>
      <c r="AA130" s="105" t="n">
        <f aca="false">$Z$130*$K$130</f>
        <v>0</v>
      </c>
      <c r="AR130" s="21" t="s">
        <v>84</v>
      </c>
      <c r="AT130" s="21" t="s">
        <v>80</v>
      </c>
      <c r="AU130" s="21" t="s">
        <v>78</v>
      </c>
      <c r="AY130" s="21" t="s">
        <v>79</v>
      </c>
      <c r="BE130" s="106" t="n">
        <f aca="false">IF($U$130="základná",$N$130,0)</f>
        <v>0</v>
      </c>
      <c r="BF130" s="106" t="n">
        <f aca="false">IF($U$130="znížená",$N$130,0)</f>
        <v>0</v>
      </c>
      <c r="BG130" s="106" t="n">
        <f aca="false">IF($U$130="zákl. prenesená",$N$130,0)</f>
        <v>0</v>
      </c>
      <c r="BH130" s="106" t="n">
        <f aca="false">IF($U$130="zníž. prenesená",$N$130,0)</f>
        <v>0</v>
      </c>
      <c r="BI130" s="106" t="n">
        <f aca="false">IF($U$130="nulová",$N$130,0)</f>
        <v>0</v>
      </c>
      <c r="BJ130" s="21" t="s">
        <v>85</v>
      </c>
      <c r="BK130" s="107" t="n">
        <f aca="false">ROUND($L$130*$K$130,3)</f>
        <v>0</v>
      </c>
      <c r="BL130" s="21" t="s">
        <v>84</v>
      </c>
    </row>
    <row r="131" s="21" customFormat="true" ht="27" hidden="false" customHeight="true" outlineLevel="0" collapsed="false">
      <c r="B131" s="22"/>
      <c r="C131" s="110" t="n">
        <v>16</v>
      </c>
      <c r="D131" s="110" t="s">
        <v>118</v>
      </c>
      <c r="E131" s="111" t="s">
        <v>119</v>
      </c>
      <c r="F131" s="112" t="s">
        <v>120</v>
      </c>
      <c r="G131" s="112"/>
      <c r="H131" s="112"/>
      <c r="I131" s="112"/>
      <c r="J131" s="113" t="s">
        <v>110</v>
      </c>
      <c r="K131" s="114" t="n">
        <v>445.8</v>
      </c>
      <c r="L131" s="114"/>
      <c r="M131" s="114"/>
      <c r="N131" s="114"/>
      <c r="O131" s="114"/>
      <c r="P131" s="114"/>
      <c r="Q131" s="114"/>
      <c r="R131" s="115"/>
      <c r="S131" s="115"/>
      <c r="T131" s="115"/>
      <c r="U131" s="115"/>
      <c r="V131" s="104" t="n">
        <v>0</v>
      </c>
      <c r="W131" s="104" t="n">
        <f aca="false">$V$131*$K$131</f>
        <v>0</v>
      </c>
      <c r="X131" s="104" t="n">
        <v>0</v>
      </c>
      <c r="Y131" s="104" t="n">
        <f aca="false">$X$131*$K$131</f>
        <v>0</v>
      </c>
      <c r="Z131" s="104" t="n">
        <v>0</v>
      </c>
      <c r="AA131" s="105" t="n">
        <f aca="false">$Z$131*$K$131</f>
        <v>0</v>
      </c>
      <c r="AR131" s="21" t="s">
        <v>121</v>
      </c>
      <c r="AT131" s="21" t="s">
        <v>118</v>
      </c>
      <c r="AU131" s="21" t="s">
        <v>78</v>
      </c>
      <c r="AY131" s="21" t="s">
        <v>79</v>
      </c>
      <c r="BE131" s="106" t="n">
        <f aca="false">IF($U$131="základná",$N$131,0)</f>
        <v>0</v>
      </c>
      <c r="BF131" s="106" t="n">
        <f aca="false">IF($U$131="znížená",$N$131,0)</f>
        <v>0</v>
      </c>
      <c r="BG131" s="106" t="n">
        <f aca="false">IF($U$131="zákl. prenesená",$N$131,0)</f>
        <v>0</v>
      </c>
      <c r="BH131" s="106" t="n">
        <f aca="false">IF($U$131="zníž. prenesená",$N$131,0)</f>
        <v>0</v>
      </c>
      <c r="BI131" s="106" t="n">
        <f aca="false">IF($U$131="nulová",$N$131,0)</f>
        <v>0</v>
      </c>
      <c r="BJ131" s="21" t="s">
        <v>85</v>
      </c>
      <c r="BK131" s="107" t="n">
        <f aca="false">ROUND($L$131*$K$131,3)</f>
        <v>0</v>
      </c>
      <c r="BL131" s="21" t="s">
        <v>84</v>
      </c>
    </row>
    <row r="132" s="21" customFormat="true" ht="15.75" hidden="false" customHeight="true" outlineLevel="0" collapsed="false">
      <c r="B132" s="22"/>
      <c r="C132" s="116" t="n">
        <v>17</v>
      </c>
      <c r="D132" s="98" t="s">
        <v>80</v>
      </c>
      <c r="E132" s="99" t="s">
        <v>122</v>
      </c>
      <c r="F132" s="100" t="s">
        <v>123</v>
      </c>
      <c r="G132" s="100"/>
      <c r="H132" s="100"/>
      <c r="I132" s="100"/>
      <c r="J132" s="101" t="s">
        <v>101</v>
      </c>
      <c r="K132" s="102" t="n">
        <v>185.75</v>
      </c>
      <c r="L132" s="102"/>
      <c r="M132" s="102"/>
      <c r="N132" s="102"/>
      <c r="O132" s="102"/>
      <c r="P132" s="102"/>
      <c r="Q132" s="102"/>
      <c r="R132" s="103"/>
      <c r="S132" s="103"/>
      <c r="T132" s="103"/>
      <c r="U132" s="103"/>
      <c r="V132" s="104" t="n">
        <v>0.21925</v>
      </c>
      <c r="W132" s="104" t="n">
        <f aca="false">$V$132*$K$132</f>
        <v>40.7256875</v>
      </c>
      <c r="X132" s="104" t="n">
        <v>0.2467785</v>
      </c>
      <c r="Y132" s="104" t="n">
        <f aca="false">$X$132*$K$132</f>
        <v>45.839106375</v>
      </c>
      <c r="Z132" s="104" t="n">
        <v>0</v>
      </c>
      <c r="AA132" s="105" t="n">
        <f aca="false">$Z$132*$K$132</f>
        <v>0</v>
      </c>
      <c r="AR132" s="21" t="s">
        <v>84</v>
      </c>
      <c r="AT132" s="21" t="s">
        <v>80</v>
      </c>
      <c r="AU132" s="21" t="s">
        <v>78</v>
      </c>
      <c r="AY132" s="21" t="s">
        <v>79</v>
      </c>
      <c r="BE132" s="106" t="n">
        <f aca="false">IF($U$132="základná",$N$132,0)</f>
        <v>0</v>
      </c>
      <c r="BF132" s="106" t="n">
        <f aca="false">IF($U$132="znížená",$N$132,0)</f>
        <v>0</v>
      </c>
      <c r="BG132" s="106" t="n">
        <f aca="false">IF($U$132="zákl. prenesená",$N$132,0)</f>
        <v>0</v>
      </c>
      <c r="BH132" s="106" t="n">
        <f aca="false">IF($U$132="zníž. prenesená",$N$132,0)</f>
        <v>0</v>
      </c>
      <c r="BI132" s="106" t="n">
        <f aca="false">IF($U$132="nulová",$N$132,0)</f>
        <v>0</v>
      </c>
      <c r="BJ132" s="21" t="s">
        <v>85</v>
      </c>
      <c r="BK132" s="107" t="n">
        <f aca="false">ROUND($L$132*$K$132,3)</f>
        <v>0</v>
      </c>
      <c r="BL132" s="21" t="s">
        <v>84</v>
      </c>
    </row>
    <row r="133" s="21" customFormat="true" ht="15.75" hidden="false" customHeight="true" outlineLevel="0" collapsed="false">
      <c r="B133" s="22"/>
      <c r="C133" s="116" t="n">
        <v>18</v>
      </c>
      <c r="D133" s="98" t="s">
        <v>80</v>
      </c>
      <c r="E133" s="99" t="s">
        <v>124</v>
      </c>
      <c r="F133" s="100" t="s">
        <v>125</v>
      </c>
      <c r="G133" s="100"/>
      <c r="H133" s="100"/>
      <c r="I133" s="100"/>
      <c r="J133" s="101" t="s">
        <v>101</v>
      </c>
      <c r="K133" s="102" t="n">
        <v>11.1</v>
      </c>
      <c r="L133" s="102"/>
      <c r="M133" s="102"/>
      <c r="N133" s="102"/>
      <c r="O133" s="102"/>
      <c r="P133" s="102"/>
      <c r="Q133" s="102"/>
      <c r="R133" s="103"/>
      <c r="S133" s="103"/>
      <c r="T133" s="103"/>
      <c r="U133" s="103"/>
      <c r="V133" s="104" t="n">
        <v>0.21925</v>
      </c>
      <c r="W133" s="104" t="n">
        <f aca="false">$V$132*$K$132</f>
        <v>40.7256875</v>
      </c>
      <c r="X133" s="104" t="n">
        <v>0.2467785</v>
      </c>
      <c r="Y133" s="104" t="n">
        <f aca="false">$X$132*$K$132</f>
        <v>45.839106375</v>
      </c>
      <c r="Z133" s="104" t="n">
        <v>0</v>
      </c>
      <c r="AA133" s="105" t="n">
        <f aca="false">$Z$132*$K$132</f>
        <v>0</v>
      </c>
      <c r="AR133" s="21" t="s">
        <v>84</v>
      </c>
      <c r="AT133" s="21" t="s">
        <v>80</v>
      </c>
      <c r="AU133" s="21" t="s">
        <v>78</v>
      </c>
      <c r="AY133" s="21" t="s">
        <v>79</v>
      </c>
      <c r="BE133" s="106" t="n">
        <f aca="false">IF($U$132="základná",$N$132,0)</f>
        <v>0</v>
      </c>
      <c r="BF133" s="106" t="n">
        <f aca="false">IF($U$132="znížená",$N$132,0)</f>
        <v>0</v>
      </c>
      <c r="BG133" s="106" t="n">
        <f aca="false">IF($U$132="zákl. prenesená",$N$132,0)</f>
        <v>0</v>
      </c>
      <c r="BH133" s="106" t="n">
        <f aca="false">IF($U$132="zníž. prenesená",$N$132,0)</f>
        <v>0</v>
      </c>
      <c r="BI133" s="106" t="n">
        <f aca="false">IF($U$132="nulová",$N$132,0)</f>
        <v>0</v>
      </c>
      <c r="BJ133" s="21" t="s">
        <v>85</v>
      </c>
      <c r="BK133" s="107" t="n">
        <f aca="false">ROUND($L$132*$K$132,3)</f>
        <v>0</v>
      </c>
      <c r="BL133" s="21" t="s">
        <v>84</v>
      </c>
    </row>
    <row r="134" s="21" customFormat="true" ht="39" hidden="false" customHeight="true" outlineLevel="0" collapsed="false">
      <c r="B134" s="22"/>
      <c r="C134" s="116" t="n">
        <v>19</v>
      </c>
      <c r="D134" s="98" t="s">
        <v>80</v>
      </c>
      <c r="E134" s="99" t="s">
        <v>126</v>
      </c>
      <c r="F134" s="100" t="s">
        <v>127</v>
      </c>
      <c r="G134" s="100"/>
      <c r="H134" s="100"/>
      <c r="I134" s="100"/>
      <c r="J134" s="101" t="s">
        <v>83</v>
      </c>
      <c r="K134" s="102" t="n">
        <v>22.26</v>
      </c>
      <c r="L134" s="102"/>
      <c r="M134" s="102"/>
      <c r="N134" s="102"/>
      <c r="O134" s="102"/>
      <c r="P134" s="102"/>
      <c r="Q134" s="102"/>
      <c r="R134" s="103"/>
      <c r="S134" s="103"/>
      <c r="T134" s="103"/>
      <c r="U134" s="103"/>
      <c r="V134" s="104" t="n">
        <v>1.132</v>
      </c>
      <c r="W134" s="104" t="n">
        <f aca="false">$V$134*$K$134</f>
        <v>25.19832</v>
      </c>
      <c r="X134" s="104" t="n">
        <v>2.07</v>
      </c>
      <c r="Y134" s="104" t="n">
        <f aca="false">$X$134*$K$134</f>
        <v>46.0782</v>
      </c>
      <c r="Z134" s="104" t="n">
        <v>0</v>
      </c>
      <c r="AA134" s="105" t="n">
        <f aca="false">$Z$134*$K$134</f>
        <v>0</v>
      </c>
      <c r="AR134" s="21" t="s">
        <v>84</v>
      </c>
      <c r="AT134" s="21" t="s">
        <v>80</v>
      </c>
      <c r="AU134" s="21" t="s">
        <v>78</v>
      </c>
      <c r="AY134" s="21" t="s">
        <v>79</v>
      </c>
      <c r="BE134" s="106" t="n">
        <f aca="false">IF($U$134="základná",$N$134,0)</f>
        <v>0</v>
      </c>
      <c r="BF134" s="106" t="n">
        <f aca="false">IF($U$134="znížená",$N$134,0)</f>
        <v>0</v>
      </c>
      <c r="BG134" s="106" t="n">
        <f aca="false">IF($U$134="zákl. prenesená",$N$134,0)</f>
        <v>0</v>
      </c>
      <c r="BH134" s="106" t="n">
        <f aca="false">IF($U$134="zníž. prenesená",$N$134,0)</f>
        <v>0</v>
      </c>
      <c r="BI134" s="106" t="n">
        <f aca="false">IF($U$134="nulová",$N$134,0)</f>
        <v>0</v>
      </c>
      <c r="BJ134" s="21" t="s">
        <v>85</v>
      </c>
      <c r="BK134" s="107" t="n">
        <f aca="false">ROUND($L$134*$K$134,3)</f>
        <v>0</v>
      </c>
      <c r="BL134" s="21" t="s">
        <v>84</v>
      </c>
    </row>
    <row r="135" s="21" customFormat="true" ht="15.75" hidden="false" customHeight="true" outlineLevel="0" collapsed="false">
      <c r="B135" s="22"/>
      <c r="C135" s="116" t="n">
        <v>20</v>
      </c>
      <c r="D135" s="98" t="s">
        <v>80</v>
      </c>
      <c r="E135" s="99" t="s">
        <v>128</v>
      </c>
      <c r="F135" s="100" t="s">
        <v>129</v>
      </c>
      <c r="G135" s="100"/>
      <c r="H135" s="100"/>
      <c r="I135" s="100"/>
      <c r="J135" s="101" t="s">
        <v>83</v>
      </c>
      <c r="K135" s="102" t="n">
        <v>2.387</v>
      </c>
      <c r="L135" s="102"/>
      <c r="M135" s="102"/>
      <c r="N135" s="102"/>
      <c r="O135" s="102"/>
      <c r="P135" s="102"/>
      <c r="Q135" s="102"/>
      <c r="R135" s="103"/>
      <c r="S135" s="103"/>
      <c r="T135" s="103"/>
      <c r="U135" s="103"/>
      <c r="V135" s="104" t="n">
        <v>0.90824</v>
      </c>
      <c r="W135" s="104" t="n">
        <f aca="false">$V$135*$K$135</f>
        <v>2.16796888</v>
      </c>
      <c r="X135" s="104" t="n">
        <v>2.0664</v>
      </c>
      <c r="Y135" s="104" t="n">
        <f aca="false">$X$135*$K$135</f>
        <v>4.9324968</v>
      </c>
      <c r="Z135" s="104" t="n">
        <v>0</v>
      </c>
      <c r="AA135" s="105" t="n">
        <f aca="false">$Z$135*$K$135</f>
        <v>0</v>
      </c>
      <c r="AR135" s="21" t="s">
        <v>84</v>
      </c>
      <c r="AT135" s="21" t="s">
        <v>80</v>
      </c>
      <c r="AU135" s="21" t="s">
        <v>78</v>
      </c>
      <c r="AY135" s="21" t="s">
        <v>79</v>
      </c>
      <c r="BE135" s="106" t="n">
        <f aca="false">IF($U$135="základná",$N$135,0)</f>
        <v>0</v>
      </c>
      <c r="BF135" s="106" t="n">
        <f aca="false">IF($U$135="znížená",$N$135,0)</f>
        <v>0</v>
      </c>
      <c r="BG135" s="106" t="n">
        <f aca="false">IF($U$135="zákl. prenesená",$N$135,0)</f>
        <v>0</v>
      </c>
      <c r="BH135" s="106" t="n">
        <f aca="false">IF($U$135="zníž. prenesená",$N$135,0)</f>
        <v>0</v>
      </c>
      <c r="BI135" s="106" t="n">
        <f aca="false">IF($U$135="nulová",$N$135,0)</f>
        <v>0</v>
      </c>
      <c r="BJ135" s="21" t="s">
        <v>85</v>
      </c>
      <c r="BK135" s="107" t="n">
        <f aca="false">ROUND($L$135*$K$135,3)</f>
        <v>0</v>
      </c>
      <c r="BL135" s="21" t="s">
        <v>84</v>
      </c>
    </row>
    <row r="136" s="21" customFormat="true" ht="27" hidden="false" customHeight="true" outlineLevel="0" collapsed="false">
      <c r="B136" s="22"/>
      <c r="C136" s="116" t="n">
        <v>21</v>
      </c>
      <c r="D136" s="98" t="s">
        <v>80</v>
      </c>
      <c r="E136" s="99" t="s">
        <v>130</v>
      </c>
      <c r="F136" s="108" t="s">
        <v>131</v>
      </c>
      <c r="G136" s="108"/>
      <c r="H136" s="108"/>
      <c r="I136" s="108"/>
      <c r="J136" s="101" t="s">
        <v>101</v>
      </c>
      <c r="K136" s="102" t="n">
        <v>73</v>
      </c>
      <c r="L136" s="102"/>
      <c r="M136" s="102"/>
      <c r="N136" s="102"/>
      <c r="O136" s="102"/>
      <c r="P136" s="102"/>
      <c r="Q136" s="102"/>
      <c r="R136" s="103"/>
      <c r="S136" s="103"/>
      <c r="T136" s="103"/>
      <c r="U136" s="103"/>
      <c r="V136" s="104" t="n">
        <v>0.241</v>
      </c>
      <c r="W136" s="104" t="n">
        <f aca="false">$V$136*$K$136</f>
        <v>17.593</v>
      </c>
      <c r="X136" s="104" t="n">
        <v>0.063189</v>
      </c>
      <c r="Y136" s="104" t="n">
        <f aca="false">$X$136*$K$136</f>
        <v>4.612797</v>
      </c>
      <c r="Z136" s="104" t="n">
        <v>0</v>
      </c>
      <c r="AA136" s="105" t="n">
        <f aca="false">$Z$136*$K$136</f>
        <v>0</v>
      </c>
      <c r="AR136" s="21" t="s">
        <v>84</v>
      </c>
      <c r="AT136" s="21" t="s">
        <v>80</v>
      </c>
      <c r="AU136" s="21" t="s">
        <v>78</v>
      </c>
      <c r="AY136" s="21" t="s">
        <v>79</v>
      </c>
      <c r="BE136" s="106" t="n">
        <f aca="false">IF($U$136="základná",$N$136,0)</f>
        <v>0</v>
      </c>
      <c r="BF136" s="106" t="n">
        <f aca="false">IF($U$136="znížená",$N$136,0)</f>
        <v>0</v>
      </c>
      <c r="BG136" s="106" t="n">
        <f aca="false">IF($U$136="zákl. prenesená",$N$136,0)</f>
        <v>0</v>
      </c>
      <c r="BH136" s="106" t="n">
        <f aca="false">IF($U$136="zníž. prenesená",$N$136,0)</f>
        <v>0</v>
      </c>
      <c r="BI136" s="106" t="n">
        <f aca="false">IF($U$136="nulová",$N$136,0)</f>
        <v>0</v>
      </c>
      <c r="BJ136" s="21" t="s">
        <v>85</v>
      </c>
      <c r="BK136" s="107" t="n">
        <f aca="false">ROUND($L$136*$K$136,3)</f>
        <v>0</v>
      </c>
      <c r="BL136" s="21" t="s">
        <v>84</v>
      </c>
    </row>
    <row r="137" s="21" customFormat="true" ht="15.75" hidden="false" customHeight="true" outlineLevel="0" collapsed="false">
      <c r="B137" s="22"/>
      <c r="C137" s="117" t="n">
        <v>22</v>
      </c>
      <c r="D137" s="110" t="s">
        <v>118</v>
      </c>
      <c r="E137" s="111" t="s">
        <v>132</v>
      </c>
      <c r="F137" s="112" t="s">
        <v>133</v>
      </c>
      <c r="G137" s="112"/>
      <c r="H137" s="112"/>
      <c r="I137" s="112"/>
      <c r="J137" s="113" t="s">
        <v>134</v>
      </c>
      <c r="K137" s="114" t="n">
        <v>75</v>
      </c>
      <c r="L137" s="114"/>
      <c r="M137" s="114"/>
      <c r="N137" s="114"/>
      <c r="O137" s="114"/>
      <c r="P137" s="114"/>
      <c r="Q137" s="114"/>
      <c r="R137" s="115"/>
      <c r="S137" s="115"/>
      <c r="T137" s="115"/>
      <c r="U137" s="115"/>
      <c r="V137" s="104" t="n">
        <v>0</v>
      </c>
      <c r="W137" s="104" t="n">
        <f aca="false">$V$137*$K$137</f>
        <v>0</v>
      </c>
      <c r="X137" s="104" t="n">
        <v>0</v>
      </c>
      <c r="Y137" s="104" t="n">
        <f aca="false">$X$137*$K$137</f>
        <v>0</v>
      </c>
      <c r="Z137" s="104" t="n">
        <v>0</v>
      </c>
      <c r="AA137" s="105" t="n">
        <f aca="false">$Z$137*$K$137</f>
        <v>0</v>
      </c>
      <c r="AR137" s="21" t="s">
        <v>121</v>
      </c>
      <c r="AT137" s="21" t="s">
        <v>118</v>
      </c>
      <c r="AU137" s="21" t="s">
        <v>78</v>
      </c>
      <c r="AY137" s="21" t="s">
        <v>79</v>
      </c>
      <c r="BE137" s="106" t="n">
        <f aca="false">IF($U$137="základná",$N$137,0)</f>
        <v>0</v>
      </c>
      <c r="BF137" s="106" t="n">
        <f aca="false">IF($U$137="znížená",$N$137,0)</f>
        <v>0</v>
      </c>
      <c r="BG137" s="106" t="n">
        <f aca="false">IF($U$137="zákl. prenesená",$N$137,0)</f>
        <v>0</v>
      </c>
      <c r="BH137" s="106" t="n">
        <f aca="false">IF($U$137="zníž. prenesená",$N$137,0)</f>
        <v>0</v>
      </c>
      <c r="BI137" s="106" t="n">
        <f aca="false">IF($U$137="nulová",$N$137,0)</f>
        <v>0</v>
      </c>
      <c r="BJ137" s="21" t="s">
        <v>85</v>
      </c>
      <c r="BK137" s="107" t="n">
        <f aca="false">ROUND($L$137*$K$137,3)</f>
        <v>0</v>
      </c>
      <c r="BL137" s="21" t="s">
        <v>84</v>
      </c>
    </row>
    <row r="138" s="21" customFormat="true" ht="27.75" hidden="false" customHeight="true" outlineLevel="0" collapsed="false">
      <c r="B138" s="22"/>
      <c r="C138" s="116" t="n">
        <v>23</v>
      </c>
      <c r="D138" s="98" t="s">
        <v>80</v>
      </c>
      <c r="E138" s="99" t="s">
        <v>135</v>
      </c>
      <c r="F138" s="100" t="s">
        <v>136</v>
      </c>
      <c r="G138" s="100"/>
      <c r="H138" s="100"/>
      <c r="I138" s="100"/>
      <c r="J138" s="101" t="s">
        <v>83</v>
      </c>
      <c r="K138" s="102" t="n">
        <v>6.57</v>
      </c>
      <c r="L138" s="102"/>
      <c r="M138" s="102"/>
      <c r="N138" s="102"/>
      <c r="O138" s="102"/>
      <c r="P138" s="102"/>
      <c r="Q138" s="102"/>
      <c r="R138" s="103"/>
      <c r="S138" s="103"/>
      <c r="T138" s="103"/>
      <c r="U138" s="103"/>
      <c r="V138" s="104" t="n">
        <v>0.581</v>
      </c>
      <c r="W138" s="104" t="n">
        <f aca="false">$V$138*$K$138</f>
        <v>3.81717</v>
      </c>
      <c r="X138" s="104" t="n">
        <v>2.19306</v>
      </c>
      <c r="Y138" s="104" t="n">
        <f aca="false">$X$138*$K$138</f>
        <v>14.4084042</v>
      </c>
      <c r="Z138" s="104" t="n">
        <v>0</v>
      </c>
      <c r="AA138" s="105" t="n">
        <f aca="false">$Z$138*$K$138</f>
        <v>0</v>
      </c>
      <c r="AR138" s="21" t="s">
        <v>84</v>
      </c>
      <c r="AT138" s="21" t="s">
        <v>80</v>
      </c>
      <c r="AU138" s="21" t="s">
        <v>78</v>
      </c>
      <c r="AY138" s="21" t="s">
        <v>79</v>
      </c>
      <c r="BE138" s="106" t="n">
        <f aca="false">IF($U$138="základná",$N$138,0)</f>
        <v>0</v>
      </c>
      <c r="BF138" s="106" t="n">
        <f aca="false">IF($U$138="znížená",$N$138,0)</f>
        <v>0</v>
      </c>
      <c r="BG138" s="106" t="n">
        <f aca="false">IF($U$138="zákl. prenesená",$N$138,0)</f>
        <v>0</v>
      </c>
      <c r="BH138" s="106" t="n">
        <f aca="false">IF($U$138="zníž. prenesená",$N$138,0)</f>
        <v>0</v>
      </c>
      <c r="BI138" s="106" t="n">
        <f aca="false">IF($U$138="nulová",$N$138,0)</f>
        <v>0</v>
      </c>
      <c r="BJ138" s="21" t="s">
        <v>85</v>
      </c>
      <c r="BK138" s="107" t="n">
        <f aca="false">ROUND($L$138*$K$138,3)</f>
        <v>0</v>
      </c>
      <c r="BL138" s="21" t="s">
        <v>84</v>
      </c>
    </row>
    <row r="139" s="21" customFormat="true" ht="15.75" hidden="false" customHeight="true" outlineLevel="0" collapsed="false">
      <c r="B139" s="22"/>
      <c r="C139" s="116" t="n">
        <v>24</v>
      </c>
      <c r="D139" s="98" t="s">
        <v>80</v>
      </c>
      <c r="E139" s="99" t="s">
        <v>137</v>
      </c>
      <c r="F139" s="100" t="s">
        <v>138</v>
      </c>
      <c r="G139" s="100"/>
      <c r="H139" s="100"/>
      <c r="I139" s="100"/>
      <c r="J139" s="101" t="s">
        <v>83</v>
      </c>
      <c r="K139" s="102" t="n">
        <v>20.88</v>
      </c>
      <c r="L139" s="102"/>
      <c r="M139" s="102"/>
      <c r="N139" s="102"/>
      <c r="O139" s="102"/>
      <c r="P139" s="102"/>
      <c r="Q139" s="102"/>
      <c r="R139" s="103"/>
      <c r="S139" s="103"/>
      <c r="T139" s="103"/>
      <c r="U139" s="103"/>
      <c r="V139" s="104" t="n">
        <v>0.581</v>
      </c>
      <c r="W139" s="104" t="n">
        <f aca="false">$V$139*$K$139</f>
        <v>12.13128</v>
      </c>
      <c r="X139" s="104" t="n">
        <v>2.19306</v>
      </c>
      <c r="Y139" s="104" t="n">
        <f aca="false">$X$139*$K$139</f>
        <v>45.7910928</v>
      </c>
      <c r="Z139" s="104" t="n">
        <v>0</v>
      </c>
      <c r="AA139" s="105" t="n">
        <f aca="false">$Z$139*$K$139</f>
        <v>0</v>
      </c>
      <c r="AR139" s="21" t="s">
        <v>84</v>
      </c>
      <c r="AT139" s="21" t="s">
        <v>80</v>
      </c>
      <c r="AU139" s="21" t="s">
        <v>78</v>
      </c>
      <c r="AY139" s="21" t="s">
        <v>79</v>
      </c>
      <c r="BE139" s="106" t="n">
        <f aca="false">IF($U$139="základná",$N$139,0)</f>
        <v>0</v>
      </c>
      <c r="BF139" s="106" t="n">
        <f aca="false">IF($U$139="znížená",$N$139,0)</f>
        <v>0</v>
      </c>
      <c r="BG139" s="106" t="n">
        <f aca="false">IF($U$139="zákl. prenesená",$N$139,0)</f>
        <v>0</v>
      </c>
      <c r="BH139" s="106" t="n">
        <f aca="false">IF($U$139="zníž. prenesená",$N$139,0)</f>
        <v>0</v>
      </c>
      <c r="BI139" s="106" t="n">
        <f aca="false">IF($U$139="nulová",$N$139,0)</f>
        <v>0</v>
      </c>
      <c r="BJ139" s="21" t="s">
        <v>85</v>
      </c>
      <c r="BK139" s="107" t="n">
        <f aca="false">ROUND($L$139*$K$139,3)</f>
        <v>0</v>
      </c>
      <c r="BL139" s="21" t="s">
        <v>84</v>
      </c>
    </row>
    <row r="140" s="21" customFormat="true" ht="27" hidden="false" customHeight="true" outlineLevel="0" collapsed="false">
      <c r="B140" s="22"/>
      <c r="C140" s="116" t="n">
        <v>25</v>
      </c>
      <c r="D140" s="98" t="s">
        <v>80</v>
      </c>
      <c r="E140" s="99" t="s">
        <v>139</v>
      </c>
      <c r="F140" s="100" t="s">
        <v>140</v>
      </c>
      <c r="G140" s="100"/>
      <c r="H140" s="100"/>
      <c r="I140" s="100"/>
      <c r="J140" s="101" t="s">
        <v>141</v>
      </c>
      <c r="K140" s="102" t="n">
        <v>0.293</v>
      </c>
      <c r="L140" s="102"/>
      <c r="M140" s="102"/>
      <c r="N140" s="102"/>
      <c r="O140" s="102"/>
      <c r="P140" s="102"/>
      <c r="Q140" s="102"/>
      <c r="R140" s="103"/>
      <c r="S140" s="103"/>
      <c r="T140" s="103"/>
      <c r="U140" s="103"/>
      <c r="V140" s="104" t="n">
        <v>24.37</v>
      </c>
      <c r="W140" s="104" t="n">
        <f aca="false">$V$140*$K$140</f>
        <v>7.14041</v>
      </c>
      <c r="X140" s="104" t="n">
        <v>0.019764782</v>
      </c>
      <c r="Y140" s="104" t="n">
        <f aca="false">$X$140*$K$140</f>
        <v>0.005791081126</v>
      </c>
      <c r="Z140" s="104" t="n">
        <v>0</v>
      </c>
      <c r="AA140" s="105" t="n">
        <f aca="false">$Z$140*$K$140</f>
        <v>0</v>
      </c>
      <c r="AR140" s="21" t="s">
        <v>84</v>
      </c>
      <c r="AT140" s="21" t="s">
        <v>80</v>
      </c>
      <c r="AU140" s="21" t="s">
        <v>78</v>
      </c>
      <c r="AY140" s="21" t="s">
        <v>79</v>
      </c>
      <c r="BE140" s="106" t="n">
        <f aca="false">IF($U$140="základná",$N$140,0)</f>
        <v>0</v>
      </c>
      <c r="BF140" s="106" t="n">
        <f aca="false">IF($U$140="znížená",$N$140,0)</f>
        <v>0</v>
      </c>
      <c r="BG140" s="106" t="n">
        <f aca="false">IF($U$140="zákl. prenesená",$N$140,0)</f>
        <v>0</v>
      </c>
      <c r="BH140" s="106" t="n">
        <f aca="false">IF($U$140="zníž. prenesená",$N$140,0)</f>
        <v>0</v>
      </c>
      <c r="BI140" s="106" t="n">
        <f aca="false">IF($U$140="nulová",$N$140,0)</f>
        <v>0</v>
      </c>
      <c r="BJ140" s="21" t="s">
        <v>85</v>
      </c>
      <c r="BK140" s="107" t="n">
        <f aca="false">ROUND($L$140*$K$140,3)</f>
        <v>0</v>
      </c>
      <c r="BL140" s="21" t="s">
        <v>84</v>
      </c>
    </row>
    <row r="141" s="21" customFormat="true" ht="15.75" hidden="false" customHeight="true" outlineLevel="0" collapsed="false">
      <c r="B141" s="22"/>
      <c r="C141" s="117" t="n">
        <v>26</v>
      </c>
      <c r="D141" s="110" t="s">
        <v>118</v>
      </c>
      <c r="E141" s="111" t="s">
        <v>142</v>
      </c>
      <c r="F141" s="112" t="s">
        <v>143</v>
      </c>
      <c r="G141" s="112"/>
      <c r="H141" s="112"/>
      <c r="I141" s="112"/>
      <c r="J141" s="113" t="s">
        <v>141</v>
      </c>
      <c r="K141" s="114" t="n">
        <v>0.293</v>
      </c>
      <c r="L141" s="114"/>
      <c r="M141" s="114"/>
      <c r="N141" s="114"/>
      <c r="O141" s="114"/>
      <c r="P141" s="114"/>
      <c r="Q141" s="114"/>
      <c r="R141" s="115"/>
      <c r="S141" s="115"/>
      <c r="T141" s="115"/>
      <c r="U141" s="115"/>
      <c r="V141" s="104" t="n">
        <v>0</v>
      </c>
      <c r="W141" s="104" t="n">
        <f aca="false">$V$141*$K$141</f>
        <v>0</v>
      </c>
      <c r="X141" s="104" t="n">
        <v>0</v>
      </c>
      <c r="Y141" s="104" t="n">
        <f aca="false">$X$141*$K$141</f>
        <v>0</v>
      </c>
      <c r="Z141" s="104" t="n">
        <v>0</v>
      </c>
      <c r="AA141" s="105" t="n">
        <f aca="false">$Z$141*$K$141</f>
        <v>0</v>
      </c>
      <c r="AR141" s="21" t="s">
        <v>121</v>
      </c>
      <c r="AT141" s="21" t="s">
        <v>118</v>
      </c>
      <c r="AU141" s="21" t="s">
        <v>78</v>
      </c>
      <c r="AY141" s="21" t="s">
        <v>79</v>
      </c>
      <c r="BE141" s="106" t="n">
        <f aca="false">IF($U$141="základná",$N$141,0)</f>
        <v>0</v>
      </c>
      <c r="BF141" s="106" t="n">
        <f aca="false">IF($U$141="znížená",$N$141,0)</f>
        <v>0</v>
      </c>
      <c r="BG141" s="106" t="n">
        <f aca="false">IF($U$141="zákl. prenesená",$N$141,0)</f>
        <v>0</v>
      </c>
      <c r="BH141" s="106" t="n">
        <f aca="false">IF($U$141="zníž. prenesená",$N$141,0)</f>
        <v>0</v>
      </c>
      <c r="BI141" s="106" t="n">
        <f aca="false">IF($U$141="nulová",$N$141,0)</f>
        <v>0</v>
      </c>
      <c r="BJ141" s="21" t="s">
        <v>85</v>
      </c>
      <c r="BK141" s="107" t="n">
        <f aca="false">ROUND($L$141*$K$141,3)</f>
        <v>0</v>
      </c>
      <c r="BL141" s="21" t="s">
        <v>84</v>
      </c>
    </row>
    <row r="142" s="21" customFormat="true" ht="27" hidden="false" customHeight="true" outlineLevel="0" collapsed="false">
      <c r="B142" s="22"/>
      <c r="C142" s="117" t="n">
        <v>27</v>
      </c>
      <c r="D142" s="110" t="s">
        <v>118</v>
      </c>
      <c r="E142" s="111" t="s">
        <v>144</v>
      </c>
      <c r="F142" s="112" t="s">
        <v>145</v>
      </c>
      <c r="G142" s="112"/>
      <c r="H142" s="112"/>
      <c r="I142" s="112"/>
      <c r="J142" s="113" t="s">
        <v>134</v>
      </c>
      <c r="K142" s="114" t="n">
        <v>8</v>
      </c>
      <c r="L142" s="114"/>
      <c r="M142" s="114"/>
      <c r="N142" s="114"/>
      <c r="O142" s="114"/>
      <c r="P142" s="114"/>
      <c r="Q142" s="114"/>
      <c r="R142" s="115"/>
      <c r="S142" s="115"/>
      <c r="T142" s="115"/>
      <c r="U142" s="115"/>
      <c r="V142" s="104" t="n">
        <v>0</v>
      </c>
      <c r="W142" s="104" t="n">
        <f aca="false">$V$142*$K$142</f>
        <v>0</v>
      </c>
      <c r="X142" s="104" t="n">
        <v>0</v>
      </c>
      <c r="Y142" s="104" t="n">
        <f aca="false">$X$142*$K$142</f>
        <v>0</v>
      </c>
      <c r="Z142" s="104" t="n">
        <v>0</v>
      </c>
      <c r="AA142" s="105" t="n">
        <f aca="false">$Z$142*$K$142</f>
        <v>0</v>
      </c>
      <c r="AR142" s="21" t="s">
        <v>121</v>
      </c>
      <c r="AT142" s="21" t="s">
        <v>118</v>
      </c>
      <c r="AU142" s="21" t="s">
        <v>78</v>
      </c>
      <c r="AY142" s="21" t="s">
        <v>79</v>
      </c>
      <c r="BE142" s="106" t="n">
        <f aca="false">IF($U$142="základná",$N$142,0)</f>
        <v>0</v>
      </c>
      <c r="BF142" s="106" t="n">
        <f aca="false">IF($U$142="znížená",$N$142,0)</f>
        <v>0</v>
      </c>
      <c r="BG142" s="106" t="n">
        <f aca="false">IF($U$142="zákl. prenesená",$N$142,0)</f>
        <v>0</v>
      </c>
      <c r="BH142" s="106" t="n">
        <f aca="false">IF($U$142="zníž. prenesená",$N$142,0)</f>
        <v>0</v>
      </c>
      <c r="BI142" s="106" t="n">
        <f aca="false">IF($U$142="nulová",$N$142,0)</f>
        <v>0</v>
      </c>
      <c r="BJ142" s="21" t="s">
        <v>85</v>
      </c>
      <c r="BK142" s="107" t="n">
        <f aca="false">ROUND($L$142*$K$142,3)</f>
        <v>0</v>
      </c>
      <c r="BL142" s="21" t="s">
        <v>84</v>
      </c>
    </row>
    <row r="143" s="89" customFormat="true" ht="37.5" hidden="false" customHeight="true" outlineLevel="0" collapsed="false">
      <c r="B143" s="90"/>
      <c r="C143" s="118"/>
      <c r="D143" s="91" t="s">
        <v>55</v>
      </c>
      <c r="N143" s="92"/>
      <c r="O143" s="92"/>
      <c r="P143" s="92"/>
      <c r="Q143" s="92"/>
      <c r="R143" s="93"/>
      <c r="S143" s="93"/>
      <c r="T143" s="93"/>
      <c r="U143" s="93"/>
      <c r="W143" s="94" t="n">
        <f aca="false">SUM($W$144:$W$148)</f>
        <v>0</v>
      </c>
      <c r="Y143" s="94" t="n">
        <f aca="false">SUM($Y$144:$Y$148)</f>
        <v>0</v>
      </c>
      <c r="AA143" s="95" t="n">
        <f aca="false">SUM($AA$144:$AA$148)</f>
        <v>0</v>
      </c>
      <c r="AR143" s="96" t="s">
        <v>78</v>
      </c>
      <c r="AT143" s="96" t="s">
        <v>77</v>
      </c>
      <c r="AU143" s="96" t="s">
        <v>9</v>
      </c>
      <c r="AY143" s="96" t="s">
        <v>79</v>
      </c>
      <c r="BK143" s="97" t="n">
        <f aca="false">SUM($BK$144:$BK$148)</f>
        <v>0</v>
      </c>
    </row>
    <row r="144" s="21" customFormat="true" ht="27" hidden="false" customHeight="true" outlineLevel="0" collapsed="false">
      <c r="B144" s="22"/>
      <c r="C144" s="116" t="n">
        <v>28</v>
      </c>
      <c r="D144" s="98" t="s">
        <v>80</v>
      </c>
      <c r="E144" s="99" t="s">
        <v>146</v>
      </c>
      <c r="F144" s="100" t="s">
        <v>147</v>
      </c>
      <c r="G144" s="100"/>
      <c r="H144" s="100"/>
      <c r="I144" s="100"/>
      <c r="J144" s="101" t="s">
        <v>110</v>
      </c>
      <c r="K144" s="102" t="n">
        <v>735.87</v>
      </c>
      <c r="L144" s="102"/>
      <c r="M144" s="102"/>
      <c r="N144" s="102"/>
      <c r="O144" s="102"/>
      <c r="P144" s="102"/>
      <c r="Q144" s="102"/>
      <c r="R144" s="103"/>
      <c r="S144" s="103"/>
      <c r="T144" s="103"/>
      <c r="U144" s="103"/>
      <c r="V144" s="104" t="n">
        <v>0</v>
      </c>
      <c r="W144" s="104" t="n">
        <f aca="false">$V$144*$K$144</f>
        <v>0</v>
      </c>
      <c r="X144" s="104" t="n">
        <v>0</v>
      </c>
      <c r="Y144" s="104" t="n">
        <f aca="false">$X$144*$K$144</f>
        <v>0</v>
      </c>
      <c r="Z144" s="104" t="n">
        <v>0</v>
      </c>
      <c r="AA144" s="105" t="n">
        <f aca="false">$Z$144*$K$144</f>
        <v>0</v>
      </c>
      <c r="AR144" s="21" t="s">
        <v>84</v>
      </c>
      <c r="AT144" s="21" t="s">
        <v>80</v>
      </c>
      <c r="AU144" s="21" t="s">
        <v>78</v>
      </c>
      <c r="AY144" s="21" t="s">
        <v>79</v>
      </c>
      <c r="BE144" s="106" t="n">
        <f aca="false">IF($U$144="základná",$N$144,0)</f>
        <v>0</v>
      </c>
      <c r="BF144" s="106" t="n">
        <f aca="false">IF($U$144="znížená",$N$144,0)</f>
        <v>0</v>
      </c>
      <c r="BG144" s="106" t="n">
        <f aca="false">IF($U$144="zákl. prenesená",$N$144,0)</f>
        <v>0</v>
      </c>
      <c r="BH144" s="106" t="n">
        <f aca="false">IF($U$144="zníž. prenesená",$N$144,0)</f>
        <v>0</v>
      </c>
      <c r="BI144" s="106" t="n">
        <f aca="false">IF($U$144="nulová",$N$144,0)</f>
        <v>0</v>
      </c>
      <c r="BJ144" s="21" t="s">
        <v>85</v>
      </c>
      <c r="BK144" s="107" t="n">
        <f aca="false">ROUND($L$144*$K$144,3)</f>
        <v>0</v>
      </c>
      <c r="BL144" s="21" t="s">
        <v>84</v>
      </c>
    </row>
    <row r="145" s="21" customFormat="true" ht="15.75" hidden="false" customHeight="true" outlineLevel="0" collapsed="false">
      <c r="B145" s="22"/>
      <c r="C145" s="117" t="n">
        <v>29</v>
      </c>
      <c r="D145" s="110" t="s">
        <v>118</v>
      </c>
      <c r="E145" s="111" t="s">
        <v>148</v>
      </c>
      <c r="F145" s="112" t="s">
        <v>149</v>
      </c>
      <c r="G145" s="112"/>
      <c r="H145" s="112"/>
      <c r="I145" s="112"/>
      <c r="J145" s="113" t="s">
        <v>141</v>
      </c>
      <c r="K145" s="114" t="n">
        <v>68</v>
      </c>
      <c r="L145" s="114"/>
      <c r="M145" s="114"/>
      <c r="N145" s="114"/>
      <c r="O145" s="114"/>
      <c r="P145" s="114"/>
      <c r="Q145" s="114"/>
      <c r="R145" s="115"/>
      <c r="S145" s="115"/>
      <c r="T145" s="115"/>
      <c r="U145" s="115"/>
      <c r="V145" s="104" t="n">
        <v>0</v>
      </c>
      <c r="W145" s="104" t="n">
        <f aca="false">$V$145*$K$145</f>
        <v>0</v>
      </c>
      <c r="X145" s="104" t="n">
        <v>0</v>
      </c>
      <c r="Y145" s="104" t="n">
        <f aca="false">$X$145*$K$145</f>
        <v>0</v>
      </c>
      <c r="Z145" s="104" t="n">
        <v>0</v>
      </c>
      <c r="AA145" s="105" t="n">
        <f aca="false">$Z$145*$K$145</f>
        <v>0</v>
      </c>
      <c r="AR145" s="21" t="s">
        <v>121</v>
      </c>
      <c r="AT145" s="21" t="s">
        <v>118</v>
      </c>
      <c r="AU145" s="21" t="s">
        <v>78</v>
      </c>
      <c r="AY145" s="21" t="s">
        <v>79</v>
      </c>
      <c r="BE145" s="106" t="n">
        <f aca="false">IF($U$145="základná",$N$145,0)</f>
        <v>0</v>
      </c>
      <c r="BF145" s="106" t="n">
        <f aca="false">IF($U$145="znížená",$N$145,0)</f>
        <v>0</v>
      </c>
      <c r="BG145" s="106" t="n">
        <f aca="false">IF($U$145="zákl. prenesená",$N$145,0)</f>
        <v>0</v>
      </c>
      <c r="BH145" s="106" t="n">
        <f aca="false">IF($U$145="zníž. prenesená",$N$145,0)</f>
        <v>0</v>
      </c>
      <c r="BI145" s="106" t="n">
        <f aca="false">IF($U$145="nulová",$N$145,0)</f>
        <v>0</v>
      </c>
      <c r="BJ145" s="21" t="s">
        <v>85</v>
      </c>
      <c r="BK145" s="107" t="n">
        <f aca="false">ROUND($L$145*$K$145,3)</f>
        <v>0</v>
      </c>
      <c r="BL145" s="21" t="s">
        <v>84</v>
      </c>
    </row>
    <row r="146" s="21" customFormat="true" ht="27" hidden="false" customHeight="true" outlineLevel="0" collapsed="false">
      <c r="B146" s="22"/>
      <c r="C146" s="116" t="n">
        <v>30</v>
      </c>
      <c r="D146" s="116" t="s">
        <v>80</v>
      </c>
      <c r="E146" s="99" t="s">
        <v>150</v>
      </c>
      <c r="F146" s="100" t="s">
        <v>151</v>
      </c>
      <c r="G146" s="100"/>
      <c r="H146" s="100"/>
      <c r="I146" s="100"/>
      <c r="J146" s="101" t="s">
        <v>110</v>
      </c>
      <c r="K146" s="102" t="n">
        <v>735.87</v>
      </c>
      <c r="L146" s="102"/>
      <c r="M146" s="102"/>
      <c r="N146" s="102"/>
      <c r="O146" s="102"/>
      <c r="P146" s="102"/>
      <c r="Q146" s="102"/>
      <c r="R146" s="103"/>
      <c r="S146" s="103"/>
      <c r="T146" s="103"/>
      <c r="U146" s="103"/>
      <c r="V146" s="104" t="n">
        <v>0</v>
      </c>
      <c r="W146" s="104" t="n">
        <f aca="false">$V$146*$K$146</f>
        <v>0</v>
      </c>
      <c r="X146" s="104" t="n">
        <v>0</v>
      </c>
      <c r="Y146" s="104" t="n">
        <f aca="false">$X$146*$K$146</f>
        <v>0</v>
      </c>
      <c r="Z146" s="104" t="n">
        <v>0</v>
      </c>
      <c r="AA146" s="105" t="n">
        <f aca="false">$Z$146*$K$146</f>
        <v>0</v>
      </c>
      <c r="AR146" s="21" t="s">
        <v>84</v>
      </c>
      <c r="AT146" s="21" t="s">
        <v>80</v>
      </c>
      <c r="AU146" s="21" t="s">
        <v>78</v>
      </c>
      <c r="AY146" s="21" t="s">
        <v>79</v>
      </c>
      <c r="BE146" s="106" t="n">
        <f aca="false">IF($U$146="základná",$N$146,0)</f>
        <v>0</v>
      </c>
      <c r="BF146" s="106" t="n">
        <f aca="false">IF($U$146="znížená",$N$146,0)</f>
        <v>0</v>
      </c>
      <c r="BG146" s="106" t="n">
        <f aca="false">IF($U$146="zákl. prenesená",$N$146,0)</f>
        <v>0</v>
      </c>
      <c r="BH146" s="106" t="n">
        <f aca="false">IF($U$146="zníž. prenesená",$N$146,0)</f>
        <v>0</v>
      </c>
      <c r="BI146" s="106" t="n">
        <f aca="false">IF($U$146="nulová",$N$146,0)</f>
        <v>0</v>
      </c>
      <c r="BJ146" s="21" t="s">
        <v>85</v>
      </c>
      <c r="BK146" s="107" t="n">
        <f aca="false">ROUND($L$146*$K$146,3)</f>
        <v>0</v>
      </c>
      <c r="BL146" s="21" t="s">
        <v>84</v>
      </c>
    </row>
    <row r="147" s="21" customFormat="true" ht="15.75" hidden="false" customHeight="true" outlineLevel="0" collapsed="false">
      <c r="B147" s="22"/>
      <c r="C147" s="117" t="n">
        <v>31</v>
      </c>
      <c r="D147" s="117" t="s">
        <v>118</v>
      </c>
      <c r="E147" s="111" t="s">
        <v>152</v>
      </c>
      <c r="F147" s="112" t="s">
        <v>153</v>
      </c>
      <c r="G147" s="112"/>
      <c r="H147" s="112"/>
      <c r="I147" s="112"/>
      <c r="J147" s="113" t="s">
        <v>141</v>
      </c>
      <c r="K147" s="114" t="n">
        <v>158.23</v>
      </c>
      <c r="L147" s="114"/>
      <c r="M147" s="114"/>
      <c r="N147" s="114"/>
      <c r="O147" s="114"/>
      <c r="P147" s="114"/>
      <c r="Q147" s="114"/>
      <c r="R147" s="115"/>
      <c r="S147" s="115"/>
      <c r="T147" s="115"/>
      <c r="U147" s="115"/>
      <c r="V147" s="104" t="n">
        <v>0</v>
      </c>
      <c r="W147" s="104" t="n">
        <f aca="false">$V$147*$K$147</f>
        <v>0</v>
      </c>
      <c r="X147" s="104" t="n">
        <v>0</v>
      </c>
      <c r="Y147" s="104" t="n">
        <f aca="false">$X$147*$K$147</f>
        <v>0</v>
      </c>
      <c r="Z147" s="104" t="n">
        <v>0</v>
      </c>
      <c r="AA147" s="105" t="n">
        <f aca="false">$Z$147*$K$147</f>
        <v>0</v>
      </c>
      <c r="AR147" s="21" t="s">
        <v>121</v>
      </c>
      <c r="AT147" s="21" t="s">
        <v>118</v>
      </c>
      <c r="AU147" s="21" t="s">
        <v>78</v>
      </c>
      <c r="AY147" s="21" t="s">
        <v>79</v>
      </c>
      <c r="BE147" s="106" t="n">
        <f aca="false">IF($U$147="základná",$N$147,0)</f>
        <v>0</v>
      </c>
      <c r="BF147" s="106" t="n">
        <f aca="false">IF($U$147="znížená",$N$147,0)</f>
        <v>0</v>
      </c>
      <c r="BG147" s="106" t="n">
        <f aca="false">IF($U$147="zákl. prenesená",$N$147,0)</f>
        <v>0</v>
      </c>
      <c r="BH147" s="106" t="n">
        <f aca="false">IF($U$147="zníž. prenesená",$N$147,0)</f>
        <v>0</v>
      </c>
      <c r="BI147" s="106" t="n">
        <f aca="false">IF($U$147="nulová",$N$147,0)</f>
        <v>0</v>
      </c>
      <c r="BJ147" s="21" t="s">
        <v>85</v>
      </c>
      <c r="BK147" s="107" t="n">
        <f aca="false">ROUND($L$147*$K$147,3)</f>
        <v>0</v>
      </c>
      <c r="BL147" s="21" t="s">
        <v>84</v>
      </c>
    </row>
    <row r="148" s="21" customFormat="true" ht="27" hidden="false" customHeight="true" outlineLevel="0" collapsed="false">
      <c r="B148" s="22"/>
      <c r="C148" s="116" t="n">
        <v>32</v>
      </c>
      <c r="D148" s="116" t="s">
        <v>80</v>
      </c>
      <c r="E148" s="99" t="s">
        <v>154</v>
      </c>
      <c r="F148" s="100" t="s">
        <v>155</v>
      </c>
      <c r="G148" s="100"/>
      <c r="H148" s="100"/>
      <c r="I148" s="100"/>
      <c r="J148" s="101" t="s">
        <v>110</v>
      </c>
      <c r="K148" s="102" t="n">
        <v>735.87</v>
      </c>
      <c r="L148" s="102"/>
      <c r="M148" s="102"/>
      <c r="N148" s="102"/>
      <c r="O148" s="102"/>
      <c r="P148" s="102"/>
      <c r="Q148" s="102"/>
      <c r="R148" s="103"/>
      <c r="S148" s="103"/>
      <c r="T148" s="103"/>
      <c r="U148" s="103"/>
      <c r="V148" s="104" t="n">
        <v>0</v>
      </c>
      <c r="W148" s="104" t="n">
        <f aca="false">$V$148*$K$148</f>
        <v>0</v>
      </c>
      <c r="X148" s="104" t="n">
        <v>0</v>
      </c>
      <c r="Y148" s="104" t="n">
        <f aca="false">$X$148*$K$148</f>
        <v>0</v>
      </c>
      <c r="Z148" s="104" t="n">
        <v>0</v>
      </c>
      <c r="AA148" s="105" t="n">
        <f aca="false">$Z$148*$K$148</f>
        <v>0</v>
      </c>
      <c r="AR148" s="21" t="s">
        <v>84</v>
      </c>
      <c r="AT148" s="21" t="s">
        <v>80</v>
      </c>
      <c r="AU148" s="21" t="s">
        <v>78</v>
      </c>
      <c r="AY148" s="21" t="s">
        <v>79</v>
      </c>
      <c r="BE148" s="106" t="n">
        <f aca="false">IF($U$148="základná",$N$148,0)</f>
        <v>0</v>
      </c>
      <c r="BF148" s="106" t="n">
        <f aca="false">IF($U$148="znížená",$N$148,0)</f>
        <v>0</v>
      </c>
      <c r="BG148" s="106" t="n">
        <f aca="false">IF($U$148="zákl. prenesená",$N$148,0)</f>
        <v>0</v>
      </c>
      <c r="BH148" s="106" t="n">
        <f aca="false">IF($U$148="zníž. prenesená",$N$148,0)</f>
        <v>0</v>
      </c>
      <c r="BI148" s="106" t="n">
        <f aca="false">IF($U$148="nulová",$N$148,0)</f>
        <v>0</v>
      </c>
      <c r="BJ148" s="21" t="s">
        <v>85</v>
      </c>
      <c r="BK148" s="107" t="n">
        <f aca="false">ROUND($L$148*$K$148,3)</f>
        <v>0</v>
      </c>
      <c r="BL148" s="21" t="s">
        <v>84</v>
      </c>
    </row>
    <row r="149" s="89" customFormat="true" ht="37.5" hidden="false" customHeight="true" outlineLevel="0" collapsed="false">
      <c r="B149" s="90"/>
      <c r="C149" s="118"/>
      <c r="D149" s="119" t="s">
        <v>156</v>
      </c>
      <c r="N149" s="120"/>
      <c r="O149" s="120"/>
      <c r="P149" s="120"/>
      <c r="Q149" s="120"/>
      <c r="R149" s="121"/>
      <c r="S149" s="121"/>
      <c r="T149" s="121"/>
      <c r="U149" s="121"/>
      <c r="W149" s="94" t="e">
        <f aca="false">SUM(#REF!)</f>
        <v>#REF!</v>
      </c>
      <c r="Y149" s="94" t="e">
        <f aca="false">SUM(#REF!)</f>
        <v>#REF!</v>
      </c>
      <c r="AA149" s="95" t="e">
        <f aca="false">SUM(#REF!)</f>
        <v>#REF!</v>
      </c>
      <c r="AR149" s="96" t="s">
        <v>78</v>
      </c>
      <c r="AT149" s="96" t="s">
        <v>77</v>
      </c>
      <c r="AU149" s="96" t="s">
        <v>9</v>
      </c>
      <c r="AY149" s="96" t="s">
        <v>79</v>
      </c>
      <c r="BK149" s="97" t="e">
        <f aca="false">SUM(#REF!)</f>
        <v>#REF!</v>
      </c>
    </row>
    <row r="150" s="21" customFormat="true" ht="27" hidden="false" customHeight="true" outlineLevel="0" collapsed="false">
      <c r="B150" s="22"/>
      <c r="C150" s="116" t="n">
        <v>33</v>
      </c>
      <c r="D150" s="116" t="s">
        <v>80</v>
      </c>
      <c r="E150" s="99" t="s">
        <v>157</v>
      </c>
      <c r="F150" s="100" t="s">
        <v>158</v>
      </c>
      <c r="G150" s="100"/>
      <c r="H150" s="100"/>
      <c r="I150" s="100"/>
      <c r="J150" s="101" t="s">
        <v>134</v>
      </c>
      <c r="K150" s="102" t="n">
        <v>4</v>
      </c>
      <c r="L150" s="102"/>
      <c r="M150" s="102"/>
      <c r="N150" s="102"/>
      <c r="O150" s="102"/>
      <c r="P150" s="102"/>
      <c r="Q150" s="102"/>
      <c r="R150" s="103"/>
      <c r="S150" s="103"/>
      <c r="T150" s="103"/>
      <c r="U150" s="103"/>
      <c r="V150" s="104" t="n">
        <v>0</v>
      </c>
      <c r="W150" s="104" t="e">
        <f aca="false">#REF!*#REF!</f>
        <v>#REF!</v>
      </c>
      <c r="X150" s="104" t="n">
        <v>0</v>
      </c>
      <c r="Y150" s="104" t="e">
        <f aca="false">#REF!*#REF!</f>
        <v>#REF!</v>
      </c>
      <c r="Z150" s="104" t="n">
        <v>0</v>
      </c>
      <c r="AA150" s="105" t="e">
        <f aca="false">#REF!*#REF!</f>
        <v>#REF!</v>
      </c>
      <c r="AR150" s="21" t="s">
        <v>84</v>
      </c>
      <c r="AT150" s="21" t="s">
        <v>80</v>
      </c>
      <c r="AU150" s="21" t="s">
        <v>78</v>
      </c>
      <c r="AY150" s="21" t="s">
        <v>79</v>
      </c>
      <c r="BE150" s="106" t="e">
        <f aca="false">IF(#REF!="základná",#REF!,0)</f>
        <v>#REF!</v>
      </c>
      <c r="BF150" s="106" t="e">
        <f aca="false">IF(#REF!="znížená",#REF!,0)</f>
        <v>#REF!</v>
      </c>
      <c r="BG150" s="106" t="e">
        <f aca="false">IF(#REF!="zákl. prenesená",#REF!,0)</f>
        <v>#REF!</v>
      </c>
      <c r="BH150" s="106" t="e">
        <f aca="false">IF(#REF!="zníž. prenesená",#REF!,0)</f>
        <v>#REF!</v>
      </c>
      <c r="BI150" s="106" t="e">
        <f aca="false">IF(#REF!="nulová",#REF!,0)</f>
        <v>#REF!</v>
      </c>
      <c r="BJ150" s="21" t="s">
        <v>85</v>
      </c>
      <c r="BK150" s="107" t="e">
        <f aca="false">ROUND(#REF!*#REF!,3)</f>
        <v>#REF!</v>
      </c>
      <c r="BL150" s="21" t="s">
        <v>84</v>
      </c>
    </row>
    <row r="151" s="89" customFormat="true" ht="37.5" hidden="false" customHeight="true" outlineLevel="0" collapsed="false">
      <c r="B151" s="90"/>
      <c r="C151" s="118"/>
      <c r="D151" s="119" t="s">
        <v>57</v>
      </c>
      <c r="N151" s="92"/>
      <c r="O151" s="92"/>
      <c r="P151" s="92"/>
      <c r="Q151" s="92"/>
      <c r="R151" s="93"/>
      <c r="S151" s="93"/>
      <c r="T151" s="93"/>
      <c r="U151" s="93"/>
      <c r="W151" s="94" t="n">
        <f aca="false">SUM($W$152:$W$155)</f>
        <v>0</v>
      </c>
      <c r="Y151" s="94" t="n">
        <f aca="false">SUM($Y$152:$Y$155)</f>
        <v>15.831545</v>
      </c>
      <c r="AA151" s="95" t="n">
        <f aca="false">SUM($AA$152:$AA$155)</f>
        <v>0</v>
      </c>
      <c r="AR151" s="96" t="s">
        <v>78</v>
      </c>
      <c r="AT151" s="96" t="s">
        <v>77</v>
      </c>
      <c r="AU151" s="96" t="s">
        <v>9</v>
      </c>
      <c r="AY151" s="96" t="s">
        <v>79</v>
      </c>
      <c r="BK151" s="97" t="n">
        <f aca="false">SUM($BK$152:$BK$155)</f>
        <v>0</v>
      </c>
    </row>
    <row r="152" s="21" customFormat="true" ht="15.75" hidden="false" customHeight="true" outlineLevel="0" collapsed="false">
      <c r="B152" s="22"/>
      <c r="C152" s="116" t="n">
        <v>34</v>
      </c>
      <c r="D152" s="116" t="s">
        <v>80</v>
      </c>
      <c r="E152" s="99" t="s">
        <v>159</v>
      </c>
      <c r="F152" s="100" t="s">
        <v>160</v>
      </c>
      <c r="G152" s="100"/>
      <c r="H152" s="100"/>
      <c r="I152" s="100"/>
      <c r="J152" s="101" t="s">
        <v>110</v>
      </c>
      <c r="K152" s="102" t="n">
        <v>735.87</v>
      </c>
      <c r="L152" s="102"/>
      <c r="M152" s="102"/>
      <c r="N152" s="102"/>
      <c r="O152" s="102"/>
      <c r="P152" s="102"/>
      <c r="Q152" s="102"/>
      <c r="R152" s="103"/>
      <c r="S152" s="103"/>
      <c r="T152" s="103"/>
      <c r="U152" s="103"/>
      <c r="V152" s="104" t="n">
        <v>0</v>
      </c>
      <c r="W152" s="104" t="n">
        <f aca="false">$V$152*$K$152</f>
        <v>0</v>
      </c>
      <c r="X152" s="104" t="n">
        <v>0</v>
      </c>
      <c r="Y152" s="104" t="n">
        <f aca="false">$X$152*$K$152</f>
        <v>0</v>
      </c>
      <c r="Z152" s="104" t="n">
        <v>0</v>
      </c>
      <c r="AA152" s="105" t="n">
        <f aca="false">$Z$152*$K$152</f>
        <v>0</v>
      </c>
      <c r="AR152" s="21" t="s">
        <v>84</v>
      </c>
      <c r="AT152" s="21" t="s">
        <v>80</v>
      </c>
      <c r="AU152" s="21" t="s">
        <v>78</v>
      </c>
      <c r="AY152" s="21" t="s">
        <v>79</v>
      </c>
      <c r="BE152" s="106" t="n">
        <f aca="false">IF($U$152="základná",$N$152,0)</f>
        <v>0</v>
      </c>
      <c r="BF152" s="106" t="n">
        <f aca="false">IF($U$152="znížená",$N$152,0)</f>
        <v>0</v>
      </c>
      <c r="BG152" s="106" t="n">
        <f aca="false">IF($U$152="zákl. prenesená",$N$152,0)</f>
        <v>0</v>
      </c>
      <c r="BH152" s="106" t="n">
        <f aca="false">IF($U$152="zníž. prenesená",$N$152,0)</f>
        <v>0</v>
      </c>
      <c r="BI152" s="106" t="n">
        <f aca="false">IF($U$152="nulová",$N$152,0)</f>
        <v>0</v>
      </c>
      <c r="BJ152" s="21" t="s">
        <v>85</v>
      </c>
      <c r="BK152" s="107" t="n">
        <f aca="false">ROUND($L$152*$K$152,3)</f>
        <v>0</v>
      </c>
      <c r="BL152" s="21" t="s">
        <v>84</v>
      </c>
    </row>
    <row r="153" s="21" customFormat="true" ht="15.75" hidden="false" customHeight="true" outlineLevel="0" collapsed="false">
      <c r="B153" s="22"/>
      <c r="C153" s="117" t="n">
        <v>35</v>
      </c>
      <c r="D153" s="117" t="s">
        <v>118</v>
      </c>
      <c r="E153" s="111" t="s">
        <v>161</v>
      </c>
      <c r="F153" s="112" t="s">
        <v>162</v>
      </c>
      <c r="G153" s="112"/>
      <c r="H153" s="112"/>
      <c r="I153" s="112"/>
      <c r="J153" s="113" t="s">
        <v>110</v>
      </c>
      <c r="K153" s="114" t="n">
        <v>735.87</v>
      </c>
      <c r="L153" s="114"/>
      <c r="M153" s="114"/>
      <c r="N153" s="114"/>
      <c r="O153" s="114"/>
      <c r="P153" s="114"/>
      <c r="Q153" s="114"/>
      <c r="R153" s="115"/>
      <c r="S153" s="115"/>
      <c r="T153" s="115"/>
      <c r="U153" s="115"/>
      <c r="V153" s="104" t="n">
        <v>0</v>
      </c>
      <c r="W153" s="104" t="n">
        <f aca="false">$V$153*$K$153</f>
        <v>0</v>
      </c>
      <c r="X153" s="104" t="n">
        <v>0.0035</v>
      </c>
      <c r="Y153" s="104" t="n">
        <f aca="false">$X$153*$K$153</f>
        <v>2.575545</v>
      </c>
      <c r="Z153" s="104" t="n">
        <v>0</v>
      </c>
      <c r="AA153" s="105" t="n">
        <f aca="false">$Z$153*$K$153</f>
        <v>0</v>
      </c>
      <c r="AR153" s="21" t="s">
        <v>121</v>
      </c>
      <c r="AT153" s="21" t="s">
        <v>118</v>
      </c>
      <c r="AU153" s="21" t="s">
        <v>78</v>
      </c>
      <c r="AY153" s="21" t="s">
        <v>79</v>
      </c>
      <c r="BE153" s="106" t="n">
        <f aca="false">IF($U$153="základná",$N$153,0)</f>
        <v>0</v>
      </c>
      <c r="BF153" s="106" t="n">
        <f aca="false">IF($U$153="znížená",$N$153,0)</f>
        <v>0</v>
      </c>
      <c r="BG153" s="106" t="n">
        <f aca="false">IF($U$153="zákl. prenesená",$N$153,0)</f>
        <v>0</v>
      </c>
      <c r="BH153" s="106" t="n">
        <f aca="false">IF($U$153="zníž. prenesená",$N$153,0)</f>
        <v>0</v>
      </c>
      <c r="BI153" s="106" t="n">
        <f aca="false">IF($U$153="nulová",$N$153,0)</f>
        <v>0</v>
      </c>
      <c r="BJ153" s="21" t="s">
        <v>85</v>
      </c>
      <c r="BK153" s="107" t="n">
        <f aca="false">ROUND($L$153*$K$153,3)</f>
        <v>0</v>
      </c>
      <c r="BL153" s="21" t="s">
        <v>84</v>
      </c>
    </row>
    <row r="154" s="21" customFormat="true" ht="27" hidden="false" customHeight="true" outlineLevel="0" collapsed="false">
      <c r="B154" s="22"/>
      <c r="C154" s="117" t="n">
        <v>36</v>
      </c>
      <c r="D154" s="117" t="s">
        <v>118</v>
      </c>
      <c r="E154" s="111" t="s">
        <v>163</v>
      </c>
      <c r="F154" s="112" t="s">
        <v>164</v>
      </c>
      <c r="G154" s="112"/>
      <c r="H154" s="112"/>
      <c r="I154" s="112"/>
      <c r="J154" s="113" t="s">
        <v>141</v>
      </c>
      <c r="K154" s="114" t="n">
        <v>13.256</v>
      </c>
      <c r="L154" s="114"/>
      <c r="M154" s="114"/>
      <c r="N154" s="114"/>
      <c r="O154" s="114"/>
      <c r="P154" s="114"/>
      <c r="Q154" s="114"/>
      <c r="R154" s="115"/>
      <c r="S154" s="115"/>
      <c r="T154" s="115"/>
      <c r="U154" s="115"/>
      <c r="V154" s="104" t="n">
        <v>0</v>
      </c>
      <c r="W154" s="104" t="n">
        <f aca="false">$V$154*$K$154</f>
        <v>0</v>
      </c>
      <c r="X154" s="104" t="n">
        <v>1</v>
      </c>
      <c r="Y154" s="104" t="n">
        <f aca="false">$X$154*$K$154</f>
        <v>13.256</v>
      </c>
      <c r="Z154" s="104" t="n">
        <v>0</v>
      </c>
      <c r="AA154" s="105" t="n">
        <f aca="false">$Z$154*$K$154</f>
        <v>0</v>
      </c>
      <c r="AR154" s="21" t="s">
        <v>121</v>
      </c>
      <c r="AT154" s="21" t="s">
        <v>118</v>
      </c>
      <c r="AU154" s="21" t="s">
        <v>78</v>
      </c>
      <c r="AY154" s="21" t="s">
        <v>79</v>
      </c>
      <c r="BE154" s="106" t="n">
        <f aca="false">IF($U$154="základná",$N$154,0)</f>
        <v>0</v>
      </c>
      <c r="BF154" s="106" t="n">
        <f aca="false">IF($U$154="znížená",$N$154,0)</f>
        <v>0</v>
      </c>
      <c r="BG154" s="106" t="n">
        <f aca="false">IF($U$154="zákl. prenesená",$N$154,0)</f>
        <v>0</v>
      </c>
      <c r="BH154" s="106" t="n">
        <f aca="false">IF($U$154="zníž. prenesená",$N$154,0)</f>
        <v>0</v>
      </c>
      <c r="BI154" s="106" t="n">
        <f aca="false">IF($U$154="nulová",$N$154,0)</f>
        <v>0</v>
      </c>
      <c r="BJ154" s="21" t="s">
        <v>85</v>
      </c>
      <c r="BK154" s="107" t="n">
        <f aca="false">ROUND($L$154*$K$154,3)</f>
        <v>0</v>
      </c>
      <c r="BL154" s="21" t="s">
        <v>84</v>
      </c>
    </row>
    <row r="155" s="21" customFormat="true" ht="27" hidden="false" customHeight="true" outlineLevel="0" collapsed="false">
      <c r="B155" s="22"/>
      <c r="C155" s="116" t="n">
        <v>37</v>
      </c>
      <c r="D155" s="116" t="s">
        <v>80</v>
      </c>
      <c r="E155" s="99" t="s">
        <v>165</v>
      </c>
      <c r="F155" s="100" t="s">
        <v>166</v>
      </c>
      <c r="G155" s="100"/>
      <c r="H155" s="100"/>
      <c r="I155" s="100"/>
      <c r="J155" s="101" t="s">
        <v>101</v>
      </c>
      <c r="K155" s="102" t="n">
        <v>290</v>
      </c>
      <c r="L155" s="102"/>
      <c r="M155" s="102"/>
      <c r="N155" s="102"/>
      <c r="O155" s="102"/>
      <c r="P155" s="102"/>
      <c r="Q155" s="102"/>
      <c r="R155" s="103"/>
      <c r="S155" s="103"/>
      <c r="T155" s="103"/>
      <c r="U155" s="103"/>
      <c r="V155" s="104" t="n">
        <v>0</v>
      </c>
      <c r="W155" s="104" t="n">
        <f aca="false">$V$155*$K$155</f>
        <v>0</v>
      </c>
      <c r="X155" s="104" t="n">
        <v>0</v>
      </c>
      <c r="Y155" s="104" t="n">
        <f aca="false">$X$155*$K$155</f>
        <v>0</v>
      </c>
      <c r="Z155" s="104" t="n">
        <v>0</v>
      </c>
      <c r="AA155" s="105" t="n">
        <f aca="false">$Z$155*$K$155</f>
        <v>0</v>
      </c>
      <c r="AR155" s="21" t="s">
        <v>84</v>
      </c>
      <c r="AT155" s="21" t="s">
        <v>80</v>
      </c>
      <c r="AU155" s="21" t="s">
        <v>78</v>
      </c>
      <c r="AY155" s="21" t="s">
        <v>79</v>
      </c>
      <c r="BE155" s="106" t="n">
        <f aca="false">IF($U$155="základná",$N$155,0)</f>
        <v>0</v>
      </c>
      <c r="BF155" s="106" t="n">
        <f aca="false">IF($U$155="znížená",$N$155,0)</f>
        <v>0</v>
      </c>
      <c r="BG155" s="106" t="n">
        <f aca="false">IF($U$155="zákl. prenesená",$N$155,0)</f>
        <v>0</v>
      </c>
      <c r="BH155" s="106" t="n">
        <f aca="false">IF($U$155="zníž. prenesená",$N$155,0)</f>
        <v>0</v>
      </c>
      <c r="BI155" s="106" t="n">
        <f aca="false">IF($U$155="nulová",$N$155,0)</f>
        <v>0</v>
      </c>
      <c r="BJ155" s="21" t="s">
        <v>85</v>
      </c>
      <c r="BK155" s="107" t="n">
        <f aca="false">ROUND($L$155*$K$155,3)</f>
        <v>0</v>
      </c>
      <c r="BL155" s="21" t="s">
        <v>84</v>
      </c>
    </row>
    <row r="156" s="89" customFormat="true" ht="37.5" hidden="false" customHeight="true" outlineLevel="0" collapsed="false">
      <c r="B156" s="90"/>
      <c r="C156" s="118"/>
      <c r="D156" s="119" t="s">
        <v>58</v>
      </c>
      <c r="N156" s="92"/>
      <c r="O156" s="92"/>
      <c r="P156" s="92"/>
      <c r="Q156" s="92"/>
      <c r="R156" s="93"/>
      <c r="S156" s="93"/>
      <c r="T156" s="93"/>
      <c r="U156" s="93"/>
      <c r="W156" s="94" t="n">
        <f aca="false">SUM($W$157:$W$183)</f>
        <v>17.3098</v>
      </c>
      <c r="Y156" s="94" t="n">
        <f aca="false">SUM($Y$157:$Y$183)</f>
        <v>0</v>
      </c>
      <c r="AA156" s="95" t="n">
        <f aca="false">SUM($AA$157:$AA$183)</f>
        <v>0</v>
      </c>
      <c r="AR156" s="96" t="s">
        <v>78</v>
      </c>
      <c r="AT156" s="96" t="s">
        <v>77</v>
      </c>
      <c r="AU156" s="96" t="s">
        <v>9</v>
      </c>
      <c r="AY156" s="96" t="s">
        <v>79</v>
      </c>
      <c r="BK156" s="97" t="n">
        <f aca="false">SUM($BK$157:$BK$183)</f>
        <v>0</v>
      </c>
    </row>
    <row r="157" s="21" customFormat="true" ht="15.75" hidden="false" customHeight="true" outlineLevel="0" collapsed="false">
      <c r="B157" s="22"/>
      <c r="C157" s="116" t="n">
        <v>38</v>
      </c>
      <c r="D157" s="116" t="s">
        <v>80</v>
      </c>
      <c r="E157" s="99" t="s">
        <v>167</v>
      </c>
      <c r="F157" s="100" t="s">
        <v>168</v>
      </c>
      <c r="G157" s="100"/>
      <c r="H157" s="100"/>
      <c r="I157" s="100"/>
      <c r="J157" s="101" t="s">
        <v>134</v>
      </c>
      <c r="K157" s="102" t="n">
        <v>20</v>
      </c>
      <c r="L157" s="102"/>
      <c r="M157" s="102"/>
      <c r="N157" s="102"/>
      <c r="O157" s="102"/>
      <c r="P157" s="102"/>
      <c r="Q157" s="102"/>
      <c r="R157" s="103"/>
      <c r="S157" s="103"/>
      <c r="T157" s="103"/>
      <c r="U157" s="103"/>
      <c r="V157" s="104" t="n">
        <v>0.2829</v>
      </c>
      <c r="W157" s="104" t="n">
        <f aca="false">$V$157*$K$157</f>
        <v>5.658</v>
      </c>
      <c r="X157" s="104" t="n">
        <v>0</v>
      </c>
      <c r="Y157" s="104" t="n">
        <f aca="false">$X$157*$K$157</f>
        <v>0</v>
      </c>
      <c r="Z157" s="104" t="n">
        <v>0</v>
      </c>
      <c r="AA157" s="105" t="n">
        <f aca="false">$Z$157*$K$157</f>
        <v>0</v>
      </c>
      <c r="AR157" s="21" t="s">
        <v>84</v>
      </c>
      <c r="AT157" s="21" t="s">
        <v>80</v>
      </c>
      <c r="AU157" s="21" t="s">
        <v>78</v>
      </c>
      <c r="AY157" s="21" t="s">
        <v>79</v>
      </c>
      <c r="BE157" s="106" t="n">
        <f aca="false">IF($U$157="základná",$N$157,0)</f>
        <v>0</v>
      </c>
      <c r="BF157" s="106" t="n">
        <f aca="false">IF($U$157="znížená",$N$157,0)</f>
        <v>0</v>
      </c>
      <c r="BG157" s="106" t="n">
        <f aca="false">IF($U$157="zákl. prenesená",$N$157,0)</f>
        <v>0</v>
      </c>
      <c r="BH157" s="106" t="n">
        <f aca="false">IF($U$157="zníž. prenesená",$N$157,0)</f>
        <v>0</v>
      </c>
      <c r="BI157" s="106" t="n">
        <f aca="false">IF($U$157="nulová",$N$157,0)</f>
        <v>0</v>
      </c>
      <c r="BJ157" s="21" t="s">
        <v>85</v>
      </c>
      <c r="BK157" s="107" t="n">
        <f aca="false">ROUND($L$157*$K$157,3)</f>
        <v>0</v>
      </c>
      <c r="BL157" s="21" t="s">
        <v>84</v>
      </c>
    </row>
    <row r="158" s="21" customFormat="true" ht="39" hidden="false" customHeight="true" outlineLevel="0" collapsed="false">
      <c r="B158" s="22"/>
      <c r="C158" s="117" t="n">
        <v>39</v>
      </c>
      <c r="D158" s="117" t="s">
        <v>118</v>
      </c>
      <c r="E158" s="111" t="s">
        <v>169</v>
      </c>
      <c r="F158" s="112" t="s">
        <v>170</v>
      </c>
      <c r="G158" s="112"/>
      <c r="H158" s="112"/>
      <c r="I158" s="112"/>
      <c r="J158" s="113" t="s">
        <v>134</v>
      </c>
      <c r="K158" s="114" t="n">
        <v>20</v>
      </c>
      <c r="L158" s="114"/>
      <c r="M158" s="114"/>
      <c r="N158" s="114"/>
      <c r="O158" s="114"/>
      <c r="P158" s="114"/>
      <c r="Q158" s="114"/>
      <c r="R158" s="115"/>
      <c r="S158" s="115"/>
      <c r="T158" s="115"/>
      <c r="U158" s="115"/>
      <c r="V158" s="104" t="n">
        <v>0</v>
      </c>
      <c r="W158" s="104" t="n">
        <f aca="false">$V$158*$K$158</f>
        <v>0</v>
      </c>
      <c r="X158" s="104" t="n">
        <v>0</v>
      </c>
      <c r="Y158" s="104" t="n">
        <f aca="false">$X$158*$K$158</f>
        <v>0</v>
      </c>
      <c r="Z158" s="104" t="n">
        <v>0</v>
      </c>
      <c r="AA158" s="105" t="n">
        <f aca="false">$Z$158*$K$158</f>
        <v>0</v>
      </c>
      <c r="AR158" s="21" t="s">
        <v>121</v>
      </c>
      <c r="AT158" s="21" t="s">
        <v>118</v>
      </c>
      <c r="AU158" s="21" t="s">
        <v>78</v>
      </c>
      <c r="AY158" s="21" t="s">
        <v>79</v>
      </c>
      <c r="BE158" s="106" t="n">
        <f aca="false">IF($U$158="základná",$N$158,0)</f>
        <v>0</v>
      </c>
      <c r="BF158" s="106" t="n">
        <f aca="false">IF($U$158="znížená",$N$158,0)</f>
        <v>0</v>
      </c>
      <c r="BG158" s="106" t="n">
        <f aca="false">IF($U$158="zákl. prenesená",$N$158,0)</f>
        <v>0</v>
      </c>
      <c r="BH158" s="106" t="n">
        <f aca="false">IF($U$158="zníž. prenesená",$N$158,0)</f>
        <v>0</v>
      </c>
      <c r="BI158" s="106" t="n">
        <f aca="false">IF($U$158="nulová",$N$158,0)</f>
        <v>0</v>
      </c>
      <c r="BJ158" s="21" t="s">
        <v>85</v>
      </c>
      <c r="BK158" s="107" t="n">
        <f aca="false">ROUND($L$158*$K$158,3)</f>
        <v>0</v>
      </c>
      <c r="BL158" s="21" t="s">
        <v>84</v>
      </c>
    </row>
    <row r="159" s="21" customFormat="true" ht="15.75" hidden="false" customHeight="true" outlineLevel="0" collapsed="false">
      <c r="B159" s="22"/>
      <c r="C159" s="116" t="n">
        <v>40</v>
      </c>
      <c r="D159" s="116" t="s">
        <v>80</v>
      </c>
      <c r="E159" s="99" t="s">
        <v>171</v>
      </c>
      <c r="F159" s="100" t="s">
        <v>172</v>
      </c>
      <c r="G159" s="100"/>
      <c r="H159" s="100"/>
      <c r="I159" s="100"/>
      <c r="J159" s="101" t="s">
        <v>134</v>
      </c>
      <c r="K159" s="102" t="n">
        <v>34</v>
      </c>
      <c r="L159" s="102"/>
      <c r="M159" s="102"/>
      <c r="N159" s="102"/>
      <c r="O159" s="102"/>
      <c r="P159" s="102"/>
      <c r="Q159" s="102"/>
      <c r="R159" s="103"/>
      <c r="S159" s="103"/>
      <c r="T159" s="103"/>
      <c r="U159" s="103"/>
      <c r="V159" s="104" t="n">
        <v>0.3427</v>
      </c>
      <c r="W159" s="104" t="n">
        <f aca="false">$V$159*$K$159</f>
        <v>11.6518</v>
      </c>
      <c r="X159" s="104" t="n">
        <v>0</v>
      </c>
      <c r="Y159" s="104" t="n">
        <f aca="false">$X$159*$K$159</f>
        <v>0</v>
      </c>
      <c r="Z159" s="104" t="n">
        <v>0</v>
      </c>
      <c r="AA159" s="105" t="n">
        <f aca="false">$Z$159*$K$159</f>
        <v>0</v>
      </c>
      <c r="AR159" s="21" t="s">
        <v>84</v>
      </c>
      <c r="AT159" s="21" t="s">
        <v>80</v>
      </c>
      <c r="AU159" s="21" t="s">
        <v>78</v>
      </c>
      <c r="AY159" s="21" t="s">
        <v>79</v>
      </c>
      <c r="BE159" s="106" t="n">
        <f aca="false">IF($U$159="základná",$N$159,0)</f>
        <v>0</v>
      </c>
      <c r="BF159" s="106" t="n">
        <f aca="false">IF($U$159="znížená",$N$159,0)</f>
        <v>0</v>
      </c>
      <c r="BG159" s="106" t="n">
        <f aca="false">IF($U$159="zákl. prenesená",$N$159,0)</f>
        <v>0</v>
      </c>
      <c r="BH159" s="106" t="n">
        <f aca="false">IF($U$159="zníž. prenesená",$N$159,0)</f>
        <v>0</v>
      </c>
      <c r="BI159" s="106" t="n">
        <f aca="false">IF($U$159="nulová",$N$159,0)</f>
        <v>0</v>
      </c>
      <c r="BJ159" s="21" t="s">
        <v>85</v>
      </c>
      <c r="BK159" s="107" t="n">
        <f aca="false">ROUND($L$159*$K$159,3)</f>
        <v>0</v>
      </c>
      <c r="BL159" s="21" t="s">
        <v>84</v>
      </c>
    </row>
    <row r="160" s="21" customFormat="true" ht="39" hidden="false" customHeight="true" outlineLevel="0" collapsed="false">
      <c r="B160" s="22"/>
      <c r="C160" s="117" t="n">
        <v>41</v>
      </c>
      <c r="D160" s="117" t="s">
        <v>118</v>
      </c>
      <c r="E160" s="111" t="s">
        <v>173</v>
      </c>
      <c r="F160" s="112" t="s">
        <v>174</v>
      </c>
      <c r="G160" s="112"/>
      <c r="H160" s="112"/>
      <c r="I160" s="112"/>
      <c r="J160" s="113" t="s">
        <v>134</v>
      </c>
      <c r="K160" s="114" t="n">
        <v>34</v>
      </c>
      <c r="L160" s="114"/>
      <c r="M160" s="114"/>
      <c r="N160" s="114"/>
      <c r="O160" s="114"/>
      <c r="P160" s="114"/>
      <c r="Q160" s="114"/>
      <c r="R160" s="115"/>
      <c r="S160" s="115"/>
      <c r="T160" s="115"/>
      <c r="U160" s="115"/>
      <c r="V160" s="104" t="n">
        <v>0</v>
      </c>
      <c r="W160" s="104" t="n">
        <f aca="false">$V$160*$K$160</f>
        <v>0</v>
      </c>
      <c r="X160" s="104" t="n">
        <v>0</v>
      </c>
      <c r="Y160" s="104" t="n">
        <f aca="false">$X$160*$K$160</f>
        <v>0</v>
      </c>
      <c r="Z160" s="104" t="n">
        <v>0</v>
      </c>
      <c r="AA160" s="105" t="n">
        <f aca="false">$Z$160*$K$160</f>
        <v>0</v>
      </c>
      <c r="AR160" s="21" t="s">
        <v>121</v>
      </c>
      <c r="AT160" s="21" t="s">
        <v>118</v>
      </c>
      <c r="AU160" s="21" t="s">
        <v>78</v>
      </c>
      <c r="AY160" s="21" t="s">
        <v>79</v>
      </c>
      <c r="BE160" s="106" t="n">
        <f aca="false">IF($U$160="základná",$N$160,0)</f>
        <v>0</v>
      </c>
      <c r="BF160" s="106" t="n">
        <f aca="false">IF($U$160="znížená",$N$160,0)</f>
        <v>0</v>
      </c>
      <c r="BG160" s="106" t="n">
        <f aca="false">IF($U$160="zákl. prenesená",$N$160,0)</f>
        <v>0</v>
      </c>
      <c r="BH160" s="106" t="n">
        <f aca="false">IF($U$160="zníž. prenesená",$N$160,0)</f>
        <v>0</v>
      </c>
      <c r="BI160" s="106" t="n">
        <f aca="false">IF($U$160="nulová",$N$160,0)</f>
        <v>0</v>
      </c>
      <c r="BJ160" s="21" t="s">
        <v>85</v>
      </c>
      <c r="BK160" s="107" t="n">
        <f aca="false">ROUND($L$160*$K$160,3)</f>
        <v>0</v>
      </c>
      <c r="BL160" s="21" t="s">
        <v>84</v>
      </c>
    </row>
    <row r="161" s="21" customFormat="true" ht="15.75" hidden="false" customHeight="true" outlineLevel="0" collapsed="false">
      <c r="B161" s="22"/>
      <c r="C161" s="116" t="n">
        <v>42</v>
      </c>
      <c r="D161" s="116" t="s">
        <v>80</v>
      </c>
      <c r="E161" s="99" t="s">
        <v>175</v>
      </c>
      <c r="F161" s="100" t="s">
        <v>176</v>
      </c>
      <c r="G161" s="100"/>
      <c r="H161" s="100"/>
      <c r="I161" s="100"/>
      <c r="J161" s="101" t="s">
        <v>134</v>
      </c>
      <c r="K161" s="102" t="n">
        <v>54</v>
      </c>
      <c r="L161" s="102"/>
      <c r="M161" s="102"/>
      <c r="N161" s="102"/>
      <c r="O161" s="102"/>
      <c r="P161" s="102"/>
      <c r="Q161" s="102"/>
      <c r="R161" s="103"/>
      <c r="S161" s="103"/>
      <c r="T161" s="103"/>
      <c r="U161" s="103"/>
      <c r="V161" s="104" t="n">
        <v>0</v>
      </c>
      <c r="W161" s="104" t="n">
        <f aca="false">$V$161*$K$161</f>
        <v>0</v>
      </c>
      <c r="X161" s="104" t="n">
        <v>0</v>
      </c>
      <c r="Y161" s="104" t="n">
        <f aca="false">$X$161*$K$161</f>
        <v>0</v>
      </c>
      <c r="Z161" s="104" t="n">
        <v>0</v>
      </c>
      <c r="AA161" s="105" t="n">
        <f aca="false">$Z$161*$K$161</f>
        <v>0</v>
      </c>
      <c r="AR161" s="21" t="s">
        <v>84</v>
      </c>
      <c r="AT161" s="21" t="s">
        <v>80</v>
      </c>
      <c r="AU161" s="21" t="s">
        <v>78</v>
      </c>
      <c r="AY161" s="21" t="s">
        <v>79</v>
      </c>
      <c r="BE161" s="106" t="n">
        <f aca="false">IF($U$161="základná",$N$161,0)</f>
        <v>0</v>
      </c>
      <c r="BF161" s="106" t="n">
        <f aca="false">IF($U$161="znížená",$N$161,0)</f>
        <v>0</v>
      </c>
      <c r="BG161" s="106" t="n">
        <f aca="false">IF($U$161="zákl. prenesená",$N$161,0)</f>
        <v>0</v>
      </c>
      <c r="BH161" s="106" t="n">
        <f aca="false">IF($U$161="zníž. prenesená",$N$161,0)</f>
        <v>0</v>
      </c>
      <c r="BI161" s="106" t="n">
        <f aca="false">IF($U$161="nulová",$N$161,0)</f>
        <v>0</v>
      </c>
      <c r="BJ161" s="21" t="s">
        <v>85</v>
      </c>
      <c r="BK161" s="107" t="n">
        <f aca="false">ROUND($L$161*$K$161,3)</f>
        <v>0</v>
      </c>
      <c r="BL161" s="21" t="s">
        <v>84</v>
      </c>
    </row>
    <row r="162" s="21" customFormat="true" ht="15.75" hidden="false" customHeight="true" outlineLevel="0" collapsed="false">
      <c r="B162" s="22"/>
      <c r="C162" s="116" t="n">
        <v>43</v>
      </c>
      <c r="D162" s="116" t="s">
        <v>80</v>
      </c>
      <c r="E162" s="99" t="s">
        <v>177</v>
      </c>
      <c r="F162" s="100" t="s">
        <v>178</v>
      </c>
      <c r="G162" s="100"/>
      <c r="H162" s="100"/>
      <c r="I162" s="100"/>
      <c r="J162" s="101" t="s">
        <v>134</v>
      </c>
      <c r="K162" s="102" t="n">
        <v>54</v>
      </c>
      <c r="L162" s="102"/>
      <c r="M162" s="102"/>
      <c r="N162" s="102"/>
      <c r="O162" s="102"/>
      <c r="P162" s="102"/>
      <c r="Q162" s="102"/>
      <c r="R162" s="103"/>
      <c r="S162" s="103"/>
      <c r="T162" s="103"/>
      <c r="U162" s="103"/>
      <c r="V162" s="104" t="n">
        <v>0</v>
      </c>
      <c r="W162" s="104" t="n">
        <f aca="false">$V$162*$K$162</f>
        <v>0</v>
      </c>
      <c r="X162" s="104" t="n">
        <v>0</v>
      </c>
      <c r="Y162" s="104" t="n">
        <f aca="false">$X$162*$K$162</f>
        <v>0</v>
      </c>
      <c r="Z162" s="104" t="n">
        <v>0</v>
      </c>
      <c r="AA162" s="105" t="n">
        <f aca="false">$Z$162*$K$162</f>
        <v>0</v>
      </c>
      <c r="AR162" s="21" t="s">
        <v>84</v>
      </c>
      <c r="AT162" s="21" t="s">
        <v>80</v>
      </c>
      <c r="AU162" s="21" t="s">
        <v>78</v>
      </c>
      <c r="AY162" s="21" t="s">
        <v>79</v>
      </c>
      <c r="BE162" s="106" t="n">
        <f aca="false">IF($U$162="základná",$N$162,0)</f>
        <v>0</v>
      </c>
      <c r="BF162" s="106" t="n">
        <f aca="false">IF($U$162="znížená",$N$162,0)</f>
        <v>0</v>
      </c>
      <c r="BG162" s="106" t="n">
        <f aca="false">IF($U$162="zákl. prenesená",$N$162,0)</f>
        <v>0</v>
      </c>
      <c r="BH162" s="106" t="n">
        <f aca="false">IF($U$162="zníž. prenesená",$N$162,0)</f>
        <v>0</v>
      </c>
      <c r="BI162" s="106" t="n">
        <f aca="false">IF($U$162="nulová",$N$162,0)</f>
        <v>0</v>
      </c>
      <c r="BJ162" s="21" t="s">
        <v>85</v>
      </c>
      <c r="BK162" s="107" t="n">
        <f aca="false">ROUND($L$162*$K$162,3)</f>
        <v>0</v>
      </c>
      <c r="BL162" s="21" t="s">
        <v>84</v>
      </c>
    </row>
    <row r="163" s="21" customFormat="true" ht="15.75" hidden="false" customHeight="true" outlineLevel="0" collapsed="false">
      <c r="B163" s="22"/>
      <c r="C163" s="117" t="n">
        <v>44</v>
      </c>
      <c r="D163" s="117" t="s">
        <v>118</v>
      </c>
      <c r="E163" s="111" t="s">
        <v>179</v>
      </c>
      <c r="F163" s="112" t="s">
        <v>180</v>
      </c>
      <c r="G163" s="112"/>
      <c r="H163" s="112"/>
      <c r="I163" s="112"/>
      <c r="J163" s="113" t="s">
        <v>134</v>
      </c>
      <c r="K163" s="114" t="n">
        <v>216</v>
      </c>
      <c r="L163" s="114"/>
      <c r="M163" s="114"/>
      <c r="N163" s="114"/>
      <c r="O163" s="114"/>
      <c r="P163" s="114"/>
      <c r="Q163" s="114"/>
      <c r="R163" s="115"/>
      <c r="S163" s="115"/>
      <c r="T163" s="115"/>
      <c r="U163" s="115"/>
      <c r="V163" s="104" t="n">
        <v>0</v>
      </c>
      <c r="W163" s="104" t="n">
        <f aca="false">$V$163*$K$163</f>
        <v>0</v>
      </c>
      <c r="X163" s="104" t="n">
        <v>0</v>
      </c>
      <c r="Y163" s="104" t="n">
        <f aca="false">$X$163*$K$163</f>
        <v>0</v>
      </c>
      <c r="Z163" s="104" t="n">
        <v>0</v>
      </c>
      <c r="AA163" s="105" t="n">
        <f aca="false">$Z$163*$K$163</f>
        <v>0</v>
      </c>
      <c r="AR163" s="21" t="s">
        <v>121</v>
      </c>
      <c r="AT163" s="21" t="s">
        <v>118</v>
      </c>
      <c r="AU163" s="21" t="s">
        <v>78</v>
      </c>
      <c r="AY163" s="21" t="s">
        <v>79</v>
      </c>
      <c r="BE163" s="106" t="n">
        <f aca="false">IF($U$163="základná",$N$163,0)</f>
        <v>0</v>
      </c>
      <c r="BF163" s="106" t="n">
        <f aca="false">IF($U$163="znížená",$N$163,0)</f>
        <v>0</v>
      </c>
      <c r="BG163" s="106" t="n">
        <f aca="false">IF($U$163="zákl. prenesená",$N$163,0)</f>
        <v>0</v>
      </c>
      <c r="BH163" s="106" t="n">
        <f aca="false">IF($U$163="zníž. prenesená",$N$163,0)</f>
        <v>0</v>
      </c>
      <c r="BI163" s="106" t="n">
        <f aca="false">IF($U$163="nulová",$N$163,0)</f>
        <v>0</v>
      </c>
      <c r="BJ163" s="21" t="s">
        <v>85</v>
      </c>
      <c r="BK163" s="107" t="n">
        <f aca="false">ROUND($L$163*$K$163,3)</f>
        <v>0</v>
      </c>
      <c r="BL163" s="21" t="s">
        <v>84</v>
      </c>
    </row>
    <row r="164" s="21" customFormat="true" ht="15.75" hidden="false" customHeight="true" outlineLevel="0" collapsed="false">
      <c r="B164" s="22"/>
      <c r="C164" s="117" t="n">
        <v>45</v>
      </c>
      <c r="D164" s="117" t="s">
        <v>118</v>
      </c>
      <c r="E164" s="111" t="s">
        <v>181</v>
      </c>
      <c r="F164" s="112" t="s">
        <v>182</v>
      </c>
      <c r="G164" s="112"/>
      <c r="H164" s="112"/>
      <c r="I164" s="112"/>
      <c r="J164" s="113" t="s">
        <v>134</v>
      </c>
      <c r="K164" s="114" t="n">
        <v>16</v>
      </c>
      <c r="L164" s="114"/>
      <c r="M164" s="114"/>
      <c r="N164" s="114"/>
      <c r="O164" s="114"/>
      <c r="P164" s="114"/>
      <c r="Q164" s="114"/>
      <c r="R164" s="115"/>
      <c r="S164" s="115"/>
      <c r="T164" s="115"/>
      <c r="U164" s="115"/>
      <c r="V164" s="104" t="n">
        <v>0</v>
      </c>
      <c r="W164" s="104" t="n">
        <f aca="false">$V$164*$K$164</f>
        <v>0</v>
      </c>
      <c r="X164" s="104" t="n">
        <v>0</v>
      </c>
      <c r="Y164" s="104" t="n">
        <f aca="false">$X$164*$K$164</f>
        <v>0</v>
      </c>
      <c r="Z164" s="104" t="n">
        <v>0</v>
      </c>
      <c r="AA164" s="105" t="n">
        <f aca="false">$Z$164*$K$164</f>
        <v>0</v>
      </c>
      <c r="AR164" s="21" t="s">
        <v>121</v>
      </c>
      <c r="AT164" s="21" t="s">
        <v>118</v>
      </c>
      <c r="AU164" s="21" t="s">
        <v>78</v>
      </c>
      <c r="AY164" s="21" t="s">
        <v>79</v>
      </c>
      <c r="BE164" s="106" t="n">
        <f aca="false">IF($U$164="základná",$N$164,0)</f>
        <v>0</v>
      </c>
      <c r="BF164" s="106" t="n">
        <f aca="false">IF($U$164="znížená",$N$164,0)</f>
        <v>0</v>
      </c>
      <c r="BG164" s="106" t="n">
        <f aca="false">IF($U$164="zákl. prenesená",$N$164,0)</f>
        <v>0</v>
      </c>
      <c r="BH164" s="106" t="n">
        <f aca="false">IF($U$164="zníž. prenesená",$N$164,0)</f>
        <v>0</v>
      </c>
      <c r="BI164" s="106" t="n">
        <f aca="false">IF($U$164="nulová",$N$164,0)</f>
        <v>0</v>
      </c>
      <c r="BJ164" s="21" t="s">
        <v>85</v>
      </c>
      <c r="BK164" s="107" t="n">
        <f aca="false">ROUND($L$164*$K$164,3)</f>
        <v>0</v>
      </c>
      <c r="BL164" s="21" t="s">
        <v>84</v>
      </c>
    </row>
    <row r="165" s="21" customFormat="true" ht="15.75" hidden="false" customHeight="true" outlineLevel="0" collapsed="false">
      <c r="B165" s="22"/>
      <c r="C165" s="116" t="n">
        <v>46</v>
      </c>
      <c r="D165" s="116" t="s">
        <v>80</v>
      </c>
      <c r="E165" s="99" t="s">
        <v>183</v>
      </c>
      <c r="F165" s="100" t="s">
        <v>184</v>
      </c>
      <c r="G165" s="100"/>
      <c r="H165" s="100"/>
      <c r="I165" s="100"/>
      <c r="J165" s="101" t="s">
        <v>134</v>
      </c>
      <c r="K165" s="102" t="n">
        <v>39</v>
      </c>
      <c r="L165" s="122"/>
      <c r="M165" s="122"/>
      <c r="N165" s="102"/>
      <c r="O165" s="102"/>
      <c r="P165" s="102"/>
      <c r="Q165" s="102"/>
      <c r="R165" s="103"/>
      <c r="S165" s="103"/>
      <c r="T165" s="103"/>
      <c r="U165" s="103"/>
      <c r="V165" s="104" t="n">
        <v>0</v>
      </c>
      <c r="W165" s="104" t="n">
        <f aca="false">$V$165*$K$165</f>
        <v>0</v>
      </c>
      <c r="X165" s="104" t="n">
        <v>0</v>
      </c>
      <c r="Y165" s="104" t="n">
        <f aca="false">$X$165*$K$165</f>
        <v>0</v>
      </c>
      <c r="Z165" s="104" t="n">
        <v>0</v>
      </c>
      <c r="AA165" s="105" t="n">
        <f aca="false">$Z$165*$K$165</f>
        <v>0</v>
      </c>
      <c r="AR165" s="21" t="s">
        <v>84</v>
      </c>
      <c r="AT165" s="21" t="s">
        <v>80</v>
      </c>
      <c r="AU165" s="21" t="s">
        <v>78</v>
      </c>
      <c r="AY165" s="21" t="s">
        <v>79</v>
      </c>
      <c r="BE165" s="106" t="n">
        <f aca="false">IF($U$165="základná",$N$165,0)</f>
        <v>0</v>
      </c>
      <c r="BF165" s="106" t="n">
        <f aca="false">IF($U$165="znížená",$N$165,0)</f>
        <v>0</v>
      </c>
      <c r="BG165" s="106" t="n">
        <f aca="false">IF($U$165="zákl. prenesená",$N$165,0)</f>
        <v>0</v>
      </c>
      <c r="BH165" s="106" t="n">
        <f aca="false">IF($U$165="zníž. prenesená",$N$165,0)</f>
        <v>0</v>
      </c>
      <c r="BI165" s="106" t="n">
        <f aca="false">IF($U$165="nulová",$N$165,0)</f>
        <v>0</v>
      </c>
      <c r="BJ165" s="21" t="s">
        <v>85</v>
      </c>
      <c r="BK165" s="107" t="n">
        <f aca="false">ROUND($L$165*$K$165,3)</f>
        <v>0</v>
      </c>
      <c r="BL165" s="21" t="s">
        <v>84</v>
      </c>
    </row>
    <row r="166" s="21" customFormat="true" ht="15.75" hidden="false" customHeight="true" outlineLevel="0" collapsed="false">
      <c r="B166" s="22"/>
      <c r="C166" s="116" t="n">
        <v>47</v>
      </c>
      <c r="D166" s="116" t="s">
        <v>80</v>
      </c>
      <c r="E166" s="99" t="s">
        <v>185</v>
      </c>
      <c r="F166" s="123" t="s">
        <v>186</v>
      </c>
      <c r="G166" s="123"/>
      <c r="H166" s="123"/>
      <c r="I166" s="123"/>
      <c r="J166" s="101" t="s">
        <v>134</v>
      </c>
      <c r="K166" s="102" t="n">
        <v>4</v>
      </c>
      <c r="L166" s="102"/>
      <c r="M166" s="102"/>
      <c r="N166" s="102"/>
      <c r="O166" s="102"/>
      <c r="P166" s="102"/>
      <c r="Q166" s="102"/>
      <c r="R166" s="103"/>
      <c r="S166" s="103"/>
      <c r="T166" s="103"/>
      <c r="U166" s="103"/>
      <c r="V166" s="104" t="n">
        <v>0</v>
      </c>
      <c r="W166" s="104" t="n">
        <f aca="false">$V$166*$K$166</f>
        <v>0</v>
      </c>
      <c r="X166" s="104" t="n">
        <v>0</v>
      </c>
      <c r="Y166" s="104" t="n">
        <f aca="false">$X$166*$K$166</f>
        <v>0</v>
      </c>
      <c r="Z166" s="104" t="n">
        <v>0</v>
      </c>
      <c r="AA166" s="105" t="n">
        <f aca="false">$Z$166*$K$166</f>
        <v>0</v>
      </c>
      <c r="AR166" s="21" t="s">
        <v>84</v>
      </c>
      <c r="AT166" s="21" t="s">
        <v>80</v>
      </c>
      <c r="AU166" s="21" t="s">
        <v>78</v>
      </c>
      <c r="AY166" s="21" t="s">
        <v>79</v>
      </c>
      <c r="BE166" s="106" t="n">
        <f aca="false">IF($U$166="základná",$N$166,0)</f>
        <v>0</v>
      </c>
      <c r="BF166" s="106" t="n">
        <f aca="false">IF($U$166="znížená",$N$166,0)</f>
        <v>0</v>
      </c>
      <c r="BG166" s="106" t="n">
        <f aca="false">IF($U$166="zákl. prenesená",$N$166,0)</f>
        <v>0</v>
      </c>
      <c r="BH166" s="106" t="n">
        <f aca="false">IF($U$166="zníž. prenesená",$N$166,0)</f>
        <v>0</v>
      </c>
      <c r="BI166" s="106" t="n">
        <f aca="false">IF($U$166="nulová",$N$166,0)</f>
        <v>0</v>
      </c>
      <c r="BJ166" s="21" t="s">
        <v>85</v>
      </c>
      <c r="BK166" s="107" t="n">
        <f aca="false">ROUND($L$166*$K$166,3)</f>
        <v>0</v>
      </c>
      <c r="BL166" s="21" t="s">
        <v>84</v>
      </c>
    </row>
    <row r="167" s="21" customFormat="true" ht="15.75" hidden="false" customHeight="true" outlineLevel="0" collapsed="false">
      <c r="B167" s="22"/>
      <c r="C167" s="116" t="n">
        <v>48</v>
      </c>
      <c r="D167" s="116" t="s">
        <v>80</v>
      </c>
      <c r="E167" s="99" t="s">
        <v>187</v>
      </c>
      <c r="F167" s="123" t="s">
        <v>188</v>
      </c>
      <c r="G167" s="123"/>
      <c r="H167" s="123"/>
      <c r="I167" s="123"/>
      <c r="J167" s="101" t="s">
        <v>134</v>
      </c>
      <c r="K167" s="102" t="n">
        <v>2</v>
      </c>
      <c r="L167" s="102"/>
      <c r="M167" s="102"/>
      <c r="N167" s="102"/>
      <c r="O167" s="102"/>
      <c r="P167" s="102"/>
      <c r="Q167" s="102"/>
      <c r="R167" s="103"/>
      <c r="S167" s="103"/>
      <c r="T167" s="103"/>
      <c r="U167" s="103"/>
      <c r="V167" s="104" t="n">
        <v>0</v>
      </c>
      <c r="W167" s="104" t="n">
        <f aca="false">$V$167*$K$167</f>
        <v>0</v>
      </c>
      <c r="X167" s="104" t="n">
        <v>0</v>
      </c>
      <c r="Y167" s="104" t="n">
        <f aca="false">$X$167*$K$167</f>
        <v>0</v>
      </c>
      <c r="Z167" s="104" t="n">
        <v>0</v>
      </c>
      <c r="AA167" s="105" t="n">
        <f aca="false">$Z$167*$K$167</f>
        <v>0</v>
      </c>
      <c r="AR167" s="21" t="s">
        <v>84</v>
      </c>
      <c r="AT167" s="21" t="s">
        <v>80</v>
      </c>
      <c r="AU167" s="21" t="s">
        <v>78</v>
      </c>
      <c r="AY167" s="21" t="s">
        <v>79</v>
      </c>
      <c r="BE167" s="106" t="n">
        <f aca="false">IF($U$167="základná",$N$167,0)</f>
        <v>0</v>
      </c>
      <c r="BF167" s="106" t="n">
        <f aca="false">IF($U$167="znížená",$N$167,0)</f>
        <v>0</v>
      </c>
      <c r="BG167" s="106" t="n">
        <f aca="false">IF($U$167="zákl. prenesená",$N$167,0)</f>
        <v>0</v>
      </c>
      <c r="BH167" s="106" t="n">
        <f aca="false">IF($U$167="zníž. prenesená",$N$167,0)</f>
        <v>0</v>
      </c>
      <c r="BI167" s="106" t="n">
        <f aca="false">IF($U$167="nulová",$N$167,0)</f>
        <v>0</v>
      </c>
      <c r="BJ167" s="21" t="s">
        <v>85</v>
      </c>
      <c r="BK167" s="107" t="n">
        <f aca="false">ROUND($L$167*$K$167,3)</f>
        <v>0</v>
      </c>
      <c r="BL167" s="21" t="s">
        <v>84</v>
      </c>
    </row>
    <row r="168" s="21" customFormat="true" ht="15.75" hidden="false" customHeight="true" outlineLevel="0" collapsed="false">
      <c r="B168" s="22"/>
      <c r="C168" s="116" t="n">
        <v>49</v>
      </c>
      <c r="D168" s="116" t="s">
        <v>80</v>
      </c>
      <c r="E168" s="99" t="s">
        <v>189</v>
      </c>
      <c r="F168" s="123" t="s">
        <v>190</v>
      </c>
      <c r="G168" s="123"/>
      <c r="H168" s="123"/>
      <c r="I168" s="123"/>
      <c r="J168" s="101" t="s">
        <v>134</v>
      </c>
      <c r="K168" s="102" t="n">
        <v>1</v>
      </c>
      <c r="L168" s="102"/>
      <c r="M168" s="102"/>
      <c r="N168" s="102"/>
      <c r="O168" s="102"/>
      <c r="P168" s="102"/>
      <c r="Q168" s="102"/>
      <c r="R168" s="103"/>
      <c r="S168" s="103"/>
      <c r="T168" s="103"/>
      <c r="U168" s="103"/>
      <c r="V168" s="104" t="n">
        <v>0</v>
      </c>
      <c r="W168" s="104" t="n">
        <f aca="false">$V$167*$K$167</f>
        <v>0</v>
      </c>
      <c r="X168" s="104" t="n">
        <v>0</v>
      </c>
      <c r="Y168" s="104" t="n">
        <f aca="false">$X$167*$K$167</f>
        <v>0</v>
      </c>
      <c r="Z168" s="104" t="n">
        <v>0</v>
      </c>
      <c r="AA168" s="105" t="n">
        <f aca="false">$Z$167*$K$167</f>
        <v>0</v>
      </c>
      <c r="AR168" s="21" t="s">
        <v>84</v>
      </c>
      <c r="AT168" s="21" t="s">
        <v>80</v>
      </c>
      <c r="AU168" s="21" t="s">
        <v>78</v>
      </c>
      <c r="AY168" s="21" t="s">
        <v>79</v>
      </c>
      <c r="BE168" s="106" t="n">
        <f aca="false">IF($U$167="základná",$N$167,0)</f>
        <v>0</v>
      </c>
      <c r="BF168" s="106" t="n">
        <f aca="false">IF($U$167="znížená",$N$167,0)</f>
        <v>0</v>
      </c>
      <c r="BG168" s="106" t="n">
        <f aca="false">IF($U$167="zákl. prenesená",$N$167,0)</f>
        <v>0</v>
      </c>
      <c r="BH168" s="106" t="n">
        <f aca="false">IF($U$167="zníž. prenesená",$N$167,0)</f>
        <v>0</v>
      </c>
      <c r="BI168" s="106" t="n">
        <f aca="false">IF($U$167="nulová",$N$167,0)</f>
        <v>0</v>
      </c>
      <c r="BJ168" s="21" t="s">
        <v>85</v>
      </c>
      <c r="BK168" s="107" t="n">
        <f aca="false">ROUND($L$167*$K$167,3)</f>
        <v>0</v>
      </c>
      <c r="BL168" s="21" t="s">
        <v>84</v>
      </c>
    </row>
    <row r="169" s="21" customFormat="true" ht="15.75" hidden="false" customHeight="true" outlineLevel="0" collapsed="false">
      <c r="B169" s="22"/>
      <c r="C169" s="116" t="n">
        <v>50</v>
      </c>
      <c r="D169" s="116" t="s">
        <v>80</v>
      </c>
      <c r="E169" s="99" t="s">
        <v>191</v>
      </c>
      <c r="F169" s="100" t="s">
        <v>192</v>
      </c>
      <c r="G169" s="100"/>
      <c r="H169" s="100"/>
      <c r="I169" s="100"/>
      <c r="J169" s="101" t="s">
        <v>134</v>
      </c>
      <c r="K169" s="102" t="n">
        <v>39</v>
      </c>
      <c r="L169" s="102"/>
      <c r="M169" s="102"/>
      <c r="N169" s="102"/>
      <c r="O169" s="102"/>
      <c r="P169" s="102"/>
      <c r="Q169" s="102"/>
      <c r="R169" s="103"/>
      <c r="S169" s="103"/>
      <c r="T169" s="103"/>
      <c r="U169" s="103"/>
      <c r="V169" s="104" t="n">
        <v>0</v>
      </c>
      <c r="W169" s="104" t="n">
        <f aca="false">$V$169*$K$169</f>
        <v>0</v>
      </c>
      <c r="X169" s="104" t="n">
        <v>0</v>
      </c>
      <c r="Y169" s="104" t="n">
        <f aca="false">$X$169*$K$169</f>
        <v>0</v>
      </c>
      <c r="Z169" s="104" t="n">
        <v>0</v>
      </c>
      <c r="AA169" s="105" t="n">
        <f aca="false">$Z$169*$K$169</f>
        <v>0</v>
      </c>
      <c r="AR169" s="21" t="s">
        <v>84</v>
      </c>
      <c r="AT169" s="21" t="s">
        <v>80</v>
      </c>
      <c r="AU169" s="21" t="s">
        <v>78</v>
      </c>
      <c r="AY169" s="21" t="s">
        <v>79</v>
      </c>
      <c r="BE169" s="106" t="n">
        <f aca="false">IF($U$169="základná",$N$169,0)</f>
        <v>0</v>
      </c>
      <c r="BF169" s="106" t="n">
        <f aca="false">IF($U$169="znížená",$N$169,0)</f>
        <v>0</v>
      </c>
      <c r="BG169" s="106" t="n">
        <f aca="false">IF($U$169="zákl. prenesená",$N$169,0)</f>
        <v>0</v>
      </c>
      <c r="BH169" s="106" t="n">
        <f aca="false">IF($U$169="zníž. prenesená",$N$169,0)</f>
        <v>0</v>
      </c>
      <c r="BI169" s="106" t="n">
        <f aca="false">IF($U$169="nulová",$N$169,0)</f>
        <v>0</v>
      </c>
      <c r="BJ169" s="21" t="s">
        <v>85</v>
      </c>
      <c r="BK169" s="107" t="n">
        <f aca="false">ROUND($L$169*$K$169,3)</f>
        <v>0</v>
      </c>
      <c r="BL169" s="21" t="s">
        <v>84</v>
      </c>
    </row>
    <row r="170" s="21" customFormat="true" ht="15.75" hidden="false" customHeight="true" outlineLevel="0" collapsed="false">
      <c r="B170" s="22"/>
      <c r="C170" s="116" t="n">
        <v>51</v>
      </c>
      <c r="D170" s="116" t="s">
        <v>80</v>
      </c>
      <c r="E170" s="99" t="s">
        <v>193</v>
      </c>
      <c r="F170" s="123" t="s">
        <v>194</v>
      </c>
      <c r="G170" s="123"/>
      <c r="H170" s="123"/>
      <c r="I170" s="123"/>
      <c r="J170" s="101" t="s">
        <v>134</v>
      </c>
      <c r="K170" s="102" t="n">
        <v>4</v>
      </c>
      <c r="L170" s="102"/>
      <c r="M170" s="102"/>
      <c r="N170" s="102"/>
      <c r="O170" s="102"/>
      <c r="P170" s="102"/>
      <c r="Q170" s="102"/>
      <c r="R170" s="103"/>
      <c r="S170" s="103"/>
      <c r="T170" s="103"/>
      <c r="U170" s="103"/>
      <c r="V170" s="104" t="n">
        <v>0</v>
      </c>
      <c r="W170" s="104" t="n">
        <f aca="false">$V$170*$K$170</f>
        <v>0</v>
      </c>
      <c r="X170" s="104" t="n">
        <v>0</v>
      </c>
      <c r="Y170" s="104" t="n">
        <f aca="false">$X$170*$K$170</f>
        <v>0</v>
      </c>
      <c r="Z170" s="104" t="n">
        <v>0</v>
      </c>
      <c r="AA170" s="105" t="n">
        <f aca="false">$Z$170*$K$170</f>
        <v>0</v>
      </c>
      <c r="AR170" s="21" t="s">
        <v>84</v>
      </c>
      <c r="AT170" s="21" t="s">
        <v>80</v>
      </c>
      <c r="AU170" s="21" t="s">
        <v>78</v>
      </c>
      <c r="AY170" s="21" t="s">
        <v>79</v>
      </c>
      <c r="BE170" s="106" t="n">
        <f aca="false">IF($U$170="základná",$N$170,0)</f>
        <v>0</v>
      </c>
      <c r="BF170" s="106" t="n">
        <f aca="false">IF($U$170="znížená",$N$170,0)</f>
        <v>0</v>
      </c>
      <c r="BG170" s="106" t="n">
        <f aca="false">IF($U$170="zákl. prenesená",$N$170,0)</f>
        <v>0</v>
      </c>
      <c r="BH170" s="106" t="n">
        <f aca="false">IF($U$170="zníž. prenesená",$N$170,0)</f>
        <v>0</v>
      </c>
      <c r="BI170" s="106" t="n">
        <f aca="false">IF($U$170="nulová",$N$170,0)</f>
        <v>0</v>
      </c>
      <c r="BJ170" s="21" t="s">
        <v>85</v>
      </c>
      <c r="BK170" s="107" t="n">
        <f aca="false">ROUND($L$170*$K$170,3)</f>
        <v>0</v>
      </c>
      <c r="BL170" s="21" t="s">
        <v>84</v>
      </c>
    </row>
    <row r="171" s="21" customFormat="true" ht="15.75" hidden="false" customHeight="true" outlineLevel="0" collapsed="false">
      <c r="B171" s="22"/>
      <c r="C171" s="116" t="n">
        <v>52</v>
      </c>
      <c r="D171" s="116" t="s">
        <v>80</v>
      </c>
      <c r="E171" s="99" t="s">
        <v>195</v>
      </c>
      <c r="F171" s="123" t="s">
        <v>196</v>
      </c>
      <c r="G171" s="123"/>
      <c r="H171" s="123"/>
      <c r="I171" s="123"/>
      <c r="J171" s="101" t="s">
        <v>134</v>
      </c>
      <c r="K171" s="102" t="n">
        <v>2</v>
      </c>
      <c r="L171" s="122"/>
      <c r="M171" s="122"/>
      <c r="N171" s="102"/>
      <c r="O171" s="102"/>
      <c r="P171" s="102"/>
      <c r="Q171" s="102"/>
      <c r="R171" s="103"/>
      <c r="S171" s="103"/>
      <c r="T171" s="103"/>
      <c r="U171" s="103"/>
      <c r="V171" s="104" t="n">
        <v>0</v>
      </c>
      <c r="W171" s="104" t="n">
        <f aca="false">$V$171*$K$171</f>
        <v>0</v>
      </c>
      <c r="X171" s="104" t="n">
        <v>0</v>
      </c>
      <c r="Y171" s="104" t="n">
        <f aca="false">$X$171*$K$171</f>
        <v>0</v>
      </c>
      <c r="Z171" s="104" t="n">
        <v>0</v>
      </c>
      <c r="AA171" s="105" t="n">
        <f aca="false">$Z$171*$K$171</f>
        <v>0</v>
      </c>
      <c r="AR171" s="21" t="s">
        <v>84</v>
      </c>
      <c r="AT171" s="21" t="s">
        <v>80</v>
      </c>
      <c r="AU171" s="21" t="s">
        <v>78</v>
      </c>
      <c r="AY171" s="21" t="s">
        <v>79</v>
      </c>
      <c r="BE171" s="106" t="n">
        <f aca="false">IF($U$171="základná",$N$171,0)</f>
        <v>0</v>
      </c>
      <c r="BF171" s="106" t="n">
        <f aca="false">IF($U$171="znížená",$N$171,0)</f>
        <v>0</v>
      </c>
      <c r="BG171" s="106" t="n">
        <f aca="false">IF($U$171="zákl. prenesená",$N$171,0)</f>
        <v>0</v>
      </c>
      <c r="BH171" s="106" t="n">
        <f aca="false">IF($U$171="zníž. prenesená",$N$171,0)</f>
        <v>0</v>
      </c>
      <c r="BI171" s="106" t="n">
        <f aca="false">IF($U$171="nulová",$N$171,0)</f>
        <v>0</v>
      </c>
      <c r="BJ171" s="21" t="s">
        <v>85</v>
      </c>
      <c r="BK171" s="107" t="n">
        <f aca="false">ROUND($L$171*$K$171,3)</f>
        <v>0</v>
      </c>
      <c r="BL171" s="21" t="s">
        <v>84</v>
      </c>
    </row>
    <row r="172" s="21" customFormat="true" ht="15.75" hidden="false" customHeight="true" outlineLevel="0" collapsed="false">
      <c r="B172" s="22"/>
      <c r="C172" s="116" t="n">
        <v>53</v>
      </c>
      <c r="D172" s="116" t="s">
        <v>80</v>
      </c>
      <c r="E172" s="99" t="s">
        <v>197</v>
      </c>
      <c r="F172" s="123" t="s">
        <v>198</v>
      </c>
      <c r="G172" s="123"/>
      <c r="H172" s="123"/>
      <c r="I172" s="123"/>
      <c r="J172" s="101" t="s">
        <v>134</v>
      </c>
      <c r="K172" s="102" t="n">
        <v>1</v>
      </c>
      <c r="L172" s="122"/>
      <c r="M172" s="122"/>
      <c r="N172" s="102"/>
      <c r="O172" s="102"/>
      <c r="P172" s="102"/>
      <c r="Q172" s="102"/>
      <c r="R172" s="103"/>
      <c r="S172" s="103"/>
      <c r="T172" s="103"/>
      <c r="U172" s="103"/>
      <c r="V172" s="104" t="n">
        <v>0</v>
      </c>
      <c r="W172" s="104" t="n">
        <f aca="false">$V$171*$K$171</f>
        <v>0</v>
      </c>
      <c r="X172" s="104" t="n">
        <v>0</v>
      </c>
      <c r="Y172" s="104" t="n">
        <f aca="false">$X$171*$K$171</f>
        <v>0</v>
      </c>
      <c r="Z172" s="104" t="n">
        <v>0</v>
      </c>
      <c r="AA172" s="105" t="n">
        <f aca="false">$Z$171*$K$171</f>
        <v>0</v>
      </c>
      <c r="AR172" s="21" t="s">
        <v>84</v>
      </c>
      <c r="AT172" s="21" t="s">
        <v>80</v>
      </c>
      <c r="AU172" s="21" t="s">
        <v>78</v>
      </c>
      <c r="AY172" s="21" t="s">
        <v>79</v>
      </c>
      <c r="BE172" s="106" t="n">
        <f aca="false">IF($U$171="základná",$N$171,0)</f>
        <v>0</v>
      </c>
      <c r="BF172" s="106" t="n">
        <f aca="false">IF($U$171="znížená",$N$171,0)</f>
        <v>0</v>
      </c>
      <c r="BG172" s="106" t="n">
        <f aca="false">IF($U$171="zákl. prenesená",$N$171,0)</f>
        <v>0</v>
      </c>
      <c r="BH172" s="106" t="n">
        <f aca="false">IF($U$171="zníž. prenesená",$N$171,0)</f>
        <v>0</v>
      </c>
      <c r="BI172" s="106" t="n">
        <f aca="false">IF($U$171="nulová",$N$171,0)</f>
        <v>0</v>
      </c>
      <c r="BJ172" s="21" t="s">
        <v>85</v>
      </c>
      <c r="BK172" s="107" t="n">
        <f aca="false">ROUND($L$171*$K$171,3)</f>
        <v>0</v>
      </c>
      <c r="BL172" s="21" t="s">
        <v>84</v>
      </c>
    </row>
    <row r="173" s="21" customFormat="true" ht="27" hidden="false" customHeight="true" outlineLevel="0" collapsed="false">
      <c r="B173" s="22"/>
      <c r="C173" s="116" t="n">
        <v>54</v>
      </c>
      <c r="D173" s="116" t="s">
        <v>80</v>
      </c>
      <c r="E173" s="99" t="s">
        <v>199</v>
      </c>
      <c r="F173" s="100" t="s">
        <v>200</v>
      </c>
      <c r="G173" s="100"/>
      <c r="H173" s="100"/>
      <c r="I173" s="100"/>
      <c r="J173" s="101" t="s">
        <v>134</v>
      </c>
      <c r="K173" s="102" t="n">
        <v>234</v>
      </c>
      <c r="L173" s="122"/>
      <c r="M173" s="122"/>
      <c r="N173" s="102"/>
      <c r="O173" s="102"/>
      <c r="P173" s="102"/>
      <c r="Q173" s="102"/>
      <c r="R173" s="103"/>
      <c r="S173" s="103"/>
      <c r="T173" s="103"/>
      <c r="U173" s="103"/>
      <c r="V173" s="104" t="n">
        <v>0</v>
      </c>
      <c r="W173" s="104" t="n">
        <f aca="false">$V$173*$K$173</f>
        <v>0</v>
      </c>
      <c r="X173" s="104" t="n">
        <v>0</v>
      </c>
      <c r="Y173" s="104" t="n">
        <f aca="false">$X$173*$K$173</f>
        <v>0</v>
      </c>
      <c r="Z173" s="104" t="n">
        <v>0</v>
      </c>
      <c r="AA173" s="105" t="n">
        <f aca="false">$Z$173*$K$173</f>
        <v>0</v>
      </c>
      <c r="AR173" s="21" t="s">
        <v>84</v>
      </c>
      <c r="AT173" s="21" t="s">
        <v>80</v>
      </c>
      <c r="AU173" s="21" t="s">
        <v>78</v>
      </c>
      <c r="AY173" s="21" t="s">
        <v>79</v>
      </c>
      <c r="BE173" s="106" t="n">
        <f aca="false">IF($U$173="základná",$N$173,0)</f>
        <v>0</v>
      </c>
      <c r="BF173" s="106" t="n">
        <f aca="false">IF($U$173="znížená",$N$173,0)</f>
        <v>0</v>
      </c>
      <c r="BG173" s="106" t="n">
        <f aca="false">IF($U$173="zákl. prenesená",$N$173,0)</f>
        <v>0</v>
      </c>
      <c r="BH173" s="106" t="n">
        <f aca="false">IF($U$173="zníž. prenesená",$N$173,0)</f>
        <v>0</v>
      </c>
      <c r="BI173" s="106" t="n">
        <f aca="false">IF($U$173="nulová",$N$173,0)</f>
        <v>0</v>
      </c>
      <c r="BJ173" s="21" t="s">
        <v>85</v>
      </c>
      <c r="BK173" s="107" t="n">
        <f aca="false">ROUND($L$173*$K$173,3)</f>
        <v>0</v>
      </c>
      <c r="BL173" s="21" t="s">
        <v>84</v>
      </c>
    </row>
    <row r="174" s="21" customFormat="true" ht="27" hidden="false" customHeight="true" outlineLevel="0" collapsed="false">
      <c r="B174" s="22"/>
      <c r="C174" s="116" t="n">
        <v>55</v>
      </c>
      <c r="D174" s="116" t="s">
        <v>80</v>
      </c>
      <c r="E174" s="99" t="s">
        <v>201</v>
      </c>
      <c r="F174" s="123" t="s">
        <v>202</v>
      </c>
      <c r="G174" s="123"/>
      <c r="H174" s="123"/>
      <c r="I174" s="123"/>
      <c r="J174" s="101" t="s">
        <v>134</v>
      </c>
      <c r="K174" s="102" t="n">
        <v>24</v>
      </c>
      <c r="L174" s="122"/>
      <c r="M174" s="122"/>
      <c r="N174" s="102"/>
      <c r="O174" s="102"/>
      <c r="P174" s="102"/>
      <c r="Q174" s="102"/>
      <c r="R174" s="103"/>
      <c r="S174" s="103"/>
      <c r="T174" s="103"/>
      <c r="U174" s="103"/>
      <c r="V174" s="104" t="n">
        <v>0</v>
      </c>
      <c r="W174" s="104" t="n">
        <f aca="false">$V$174*$K$174</f>
        <v>0</v>
      </c>
      <c r="X174" s="104" t="n">
        <v>0</v>
      </c>
      <c r="Y174" s="104" t="n">
        <f aca="false">$X$174*$K$174</f>
        <v>0</v>
      </c>
      <c r="Z174" s="104" t="n">
        <v>0</v>
      </c>
      <c r="AA174" s="105" t="n">
        <f aca="false">$Z$174*$K$174</f>
        <v>0</v>
      </c>
      <c r="AR174" s="21" t="s">
        <v>84</v>
      </c>
      <c r="AT174" s="21" t="s">
        <v>80</v>
      </c>
      <c r="AU174" s="21" t="s">
        <v>78</v>
      </c>
      <c r="AY174" s="21" t="s">
        <v>79</v>
      </c>
      <c r="BE174" s="106" t="n">
        <f aca="false">IF($U$174="základná",$N$174,0)</f>
        <v>0</v>
      </c>
      <c r="BF174" s="106" t="n">
        <f aca="false">IF($U$174="znížená",$N$174,0)</f>
        <v>0</v>
      </c>
      <c r="BG174" s="106" t="n">
        <f aca="false">IF($U$174="zákl. prenesená",$N$174,0)</f>
        <v>0</v>
      </c>
      <c r="BH174" s="106" t="n">
        <f aca="false">IF($U$174="zníž. prenesená",$N$174,0)</f>
        <v>0</v>
      </c>
      <c r="BI174" s="106" t="n">
        <f aca="false">IF($U$174="nulová",$N$174,0)</f>
        <v>0</v>
      </c>
      <c r="BJ174" s="21" t="s">
        <v>85</v>
      </c>
      <c r="BK174" s="107" t="n">
        <f aca="false">ROUND($L$174*$K$174,3)</f>
        <v>0</v>
      </c>
      <c r="BL174" s="21" t="s">
        <v>84</v>
      </c>
    </row>
    <row r="175" s="21" customFormat="true" ht="29.25" hidden="false" customHeight="true" outlineLevel="0" collapsed="false">
      <c r="B175" s="22"/>
      <c r="C175" s="116" t="n">
        <v>56</v>
      </c>
      <c r="D175" s="116" t="s">
        <v>80</v>
      </c>
      <c r="E175" s="99" t="s">
        <v>203</v>
      </c>
      <c r="F175" s="123" t="s">
        <v>204</v>
      </c>
      <c r="G175" s="123"/>
      <c r="H175" s="123"/>
      <c r="I175" s="123"/>
      <c r="J175" s="101" t="s">
        <v>134</v>
      </c>
      <c r="K175" s="102" t="n">
        <v>6</v>
      </c>
      <c r="L175" s="122"/>
      <c r="M175" s="122"/>
      <c r="N175" s="102"/>
      <c r="O175" s="102"/>
      <c r="P175" s="102"/>
      <c r="Q175" s="102"/>
      <c r="R175" s="103"/>
      <c r="S175" s="103"/>
      <c r="T175" s="103"/>
      <c r="U175" s="103"/>
      <c r="V175" s="104" t="n">
        <v>0</v>
      </c>
      <c r="W175" s="104" t="n">
        <f aca="false">$V$175*$K$175</f>
        <v>0</v>
      </c>
      <c r="X175" s="104" t="n">
        <v>0</v>
      </c>
      <c r="Y175" s="104" t="n">
        <f aca="false">$X$175*$K$175</f>
        <v>0</v>
      </c>
      <c r="Z175" s="104" t="n">
        <v>0</v>
      </c>
      <c r="AA175" s="105" t="n">
        <f aca="false">$Z$175*$K$175</f>
        <v>0</v>
      </c>
      <c r="AR175" s="21" t="s">
        <v>84</v>
      </c>
      <c r="AT175" s="21" t="s">
        <v>80</v>
      </c>
      <c r="AU175" s="21" t="s">
        <v>78</v>
      </c>
      <c r="AY175" s="21" t="s">
        <v>79</v>
      </c>
      <c r="BE175" s="106" t="n">
        <f aca="false">IF($U$175="základná",$N$175,0)</f>
        <v>0</v>
      </c>
      <c r="BF175" s="106" t="n">
        <f aca="false">IF($U$175="znížená",$N$175,0)</f>
        <v>0</v>
      </c>
      <c r="BG175" s="106" t="n">
        <f aca="false">IF($U$175="zákl. prenesená",$N$175,0)</f>
        <v>0</v>
      </c>
      <c r="BH175" s="106" t="n">
        <f aca="false">IF($U$175="zníž. prenesená",$N$175,0)</f>
        <v>0</v>
      </c>
      <c r="BI175" s="106" t="n">
        <f aca="false">IF($U$175="nulová",$N$175,0)</f>
        <v>0</v>
      </c>
      <c r="BJ175" s="21" t="s">
        <v>85</v>
      </c>
      <c r="BK175" s="107" t="n">
        <f aca="false">ROUND($L$175*$K$175,3)</f>
        <v>0</v>
      </c>
      <c r="BL175" s="21" t="s">
        <v>84</v>
      </c>
    </row>
    <row r="176" s="21" customFormat="true" ht="27" hidden="false" customHeight="true" outlineLevel="0" collapsed="false">
      <c r="B176" s="22"/>
      <c r="C176" s="116" t="n">
        <v>57</v>
      </c>
      <c r="D176" s="116" t="s">
        <v>80</v>
      </c>
      <c r="E176" s="99" t="s">
        <v>205</v>
      </c>
      <c r="F176" s="123" t="s">
        <v>206</v>
      </c>
      <c r="G176" s="123"/>
      <c r="H176" s="123"/>
      <c r="I176" s="123"/>
      <c r="J176" s="101" t="s">
        <v>134</v>
      </c>
      <c r="K176" s="102" t="n">
        <v>12</v>
      </c>
      <c r="L176" s="122"/>
      <c r="M176" s="122"/>
      <c r="N176" s="102"/>
      <c r="O176" s="102"/>
      <c r="P176" s="102"/>
      <c r="Q176" s="102"/>
      <c r="R176" s="103"/>
      <c r="S176" s="103"/>
      <c r="T176" s="103"/>
      <c r="U176" s="103"/>
      <c r="V176" s="104" t="n">
        <v>0</v>
      </c>
      <c r="W176" s="104" t="n">
        <f aca="false">$V$176*$K$176</f>
        <v>0</v>
      </c>
      <c r="X176" s="104" t="n">
        <v>0</v>
      </c>
      <c r="Y176" s="104" t="n">
        <f aca="false">$X$176*$K$176</f>
        <v>0</v>
      </c>
      <c r="Z176" s="104" t="n">
        <v>0</v>
      </c>
      <c r="AA176" s="105" t="n">
        <f aca="false">$Z$176*$K$176</f>
        <v>0</v>
      </c>
      <c r="AR176" s="21" t="s">
        <v>84</v>
      </c>
      <c r="AT176" s="21" t="s">
        <v>80</v>
      </c>
      <c r="AU176" s="21" t="s">
        <v>78</v>
      </c>
      <c r="AY176" s="21" t="s">
        <v>79</v>
      </c>
      <c r="BE176" s="106" t="n">
        <f aca="false">IF($U$176="základná",$N$176,0)</f>
        <v>0</v>
      </c>
      <c r="BF176" s="106" t="n">
        <f aca="false">IF($U$176="znížená",$N$176,0)</f>
        <v>0</v>
      </c>
      <c r="BG176" s="106" t="n">
        <f aca="false">IF($U$176="zákl. prenesená",$N$176,0)</f>
        <v>0</v>
      </c>
      <c r="BH176" s="106" t="n">
        <f aca="false">IF($U$176="zníž. prenesená",$N$176,0)</f>
        <v>0</v>
      </c>
      <c r="BI176" s="106" t="n">
        <f aca="false">IF($U$176="nulová",$N$176,0)</f>
        <v>0</v>
      </c>
      <c r="BJ176" s="21" t="s">
        <v>85</v>
      </c>
      <c r="BK176" s="107" t="n">
        <f aca="false">ROUND($L$176*$K$176,3)</f>
        <v>0</v>
      </c>
      <c r="BL176" s="21" t="s">
        <v>84</v>
      </c>
    </row>
    <row r="177" s="21" customFormat="true" ht="27" hidden="false" customHeight="true" outlineLevel="0" collapsed="false">
      <c r="B177" s="22"/>
      <c r="C177" s="116" t="n">
        <v>58</v>
      </c>
      <c r="D177" s="116" t="s">
        <v>80</v>
      </c>
      <c r="E177" s="99" t="s">
        <v>207</v>
      </c>
      <c r="F177" s="100" t="s">
        <v>208</v>
      </c>
      <c r="G177" s="100"/>
      <c r="H177" s="100"/>
      <c r="I177" s="100"/>
      <c r="J177" s="101" t="s">
        <v>134</v>
      </c>
      <c r="K177" s="102" t="n">
        <v>13</v>
      </c>
      <c r="L177" s="122"/>
      <c r="M177" s="122"/>
      <c r="N177" s="102"/>
      <c r="O177" s="102"/>
      <c r="P177" s="102"/>
      <c r="Q177" s="102"/>
      <c r="R177" s="103"/>
      <c r="S177" s="103"/>
      <c r="T177" s="103"/>
      <c r="U177" s="103"/>
      <c r="V177" s="104" t="n">
        <v>0</v>
      </c>
      <c r="W177" s="104" t="n">
        <f aca="false">$V$177*$K$177</f>
        <v>0</v>
      </c>
      <c r="X177" s="104" t="n">
        <v>0</v>
      </c>
      <c r="Y177" s="104" t="n">
        <f aca="false">$X$177*$K$177</f>
        <v>0</v>
      </c>
      <c r="Z177" s="104" t="n">
        <v>0</v>
      </c>
      <c r="AA177" s="105" t="n">
        <f aca="false">$Z$177*$K$177</f>
        <v>0</v>
      </c>
      <c r="AR177" s="21" t="s">
        <v>84</v>
      </c>
      <c r="AT177" s="21" t="s">
        <v>80</v>
      </c>
      <c r="AU177" s="21" t="s">
        <v>78</v>
      </c>
      <c r="AY177" s="21" t="s">
        <v>79</v>
      </c>
      <c r="BE177" s="106" t="n">
        <f aca="false">IF($U$177="základná",$N$177,0)</f>
        <v>0</v>
      </c>
      <c r="BF177" s="106" t="n">
        <f aca="false">IF($U$177="znížená",$N$177,0)</f>
        <v>0</v>
      </c>
      <c r="BG177" s="106" t="n">
        <f aca="false">IF($U$177="zákl. prenesená",$N$177,0)</f>
        <v>0</v>
      </c>
      <c r="BH177" s="106" t="n">
        <f aca="false">IF($U$177="zníž. prenesená",$N$177,0)</f>
        <v>0</v>
      </c>
      <c r="BI177" s="106" t="n">
        <f aca="false">IF($U$177="nulová",$N$177,0)</f>
        <v>0</v>
      </c>
      <c r="BJ177" s="21" t="s">
        <v>85</v>
      </c>
      <c r="BK177" s="107" t="n">
        <f aca="false">ROUND($L$177*$K$177,3)</f>
        <v>0</v>
      </c>
      <c r="BL177" s="21" t="s">
        <v>84</v>
      </c>
    </row>
    <row r="178" s="21" customFormat="true" ht="27" hidden="false" customHeight="true" outlineLevel="0" collapsed="false">
      <c r="B178" s="22"/>
      <c r="C178" s="116" t="n">
        <v>59</v>
      </c>
      <c r="D178" s="116" t="s">
        <v>80</v>
      </c>
      <c r="E178" s="99" t="s">
        <v>209</v>
      </c>
      <c r="F178" s="123" t="s">
        <v>210</v>
      </c>
      <c r="G178" s="123"/>
      <c r="H178" s="123"/>
      <c r="I178" s="123"/>
      <c r="J178" s="101" t="s">
        <v>134</v>
      </c>
      <c r="K178" s="102" t="n">
        <v>14</v>
      </c>
      <c r="L178" s="122"/>
      <c r="M178" s="122"/>
      <c r="N178" s="102"/>
      <c r="O178" s="102"/>
      <c r="P178" s="102"/>
      <c r="Q178" s="102"/>
      <c r="R178" s="103"/>
      <c r="S178" s="103"/>
      <c r="T178" s="103"/>
      <c r="U178" s="103"/>
      <c r="V178" s="104" t="n">
        <v>0</v>
      </c>
      <c r="W178" s="104" t="n">
        <f aca="false">$V$178*$K$178</f>
        <v>0</v>
      </c>
      <c r="X178" s="104" t="n">
        <v>0</v>
      </c>
      <c r="Y178" s="104" t="n">
        <f aca="false">$X$178*$K$178</f>
        <v>0</v>
      </c>
      <c r="Z178" s="104" t="n">
        <v>0</v>
      </c>
      <c r="AA178" s="105" t="n">
        <f aca="false">$Z$178*$K$178</f>
        <v>0</v>
      </c>
      <c r="AR178" s="21" t="s">
        <v>84</v>
      </c>
      <c r="AT178" s="21" t="s">
        <v>80</v>
      </c>
      <c r="AU178" s="21" t="s">
        <v>78</v>
      </c>
      <c r="AY178" s="21" t="s">
        <v>79</v>
      </c>
      <c r="BE178" s="106" t="n">
        <f aca="false">IF($U$178="základná",$N$178,0)</f>
        <v>0</v>
      </c>
      <c r="BF178" s="106" t="n">
        <f aca="false">IF($U$178="znížená",$N$178,0)</f>
        <v>0</v>
      </c>
      <c r="BG178" s="106" t="n">
        <f aca="false">IF($U$178="zákl. prenesená",$N$178,0)</f>
        <v>0</v>
      </c>
      <c r="BH178" s="106" t="n">
        <f aca="false">IF($U$178="zníž. prenesená",$N$178,0)</f>
        <v>0</v>
      </c>
      <c r="BI178" s="106" t="n">
        <f aca="false">IF($U$178="nulová",$N$178,0)</f>
        <v>0</v>
      </c>
      <c r="BJ178" s="21" t="s">
        <v>85</v>
      </c>
      <c r="BK178" s="107" t="n">
        <f aca="false">ROUND($L$178*$K$178,3)</f>
        <v>0</v>
      </c>
      <c r="BL178" s="21" t="s">
        <v>84</v>
      </c>
    </row>
    <row r="179" s="21" customFormat="true" ht="27" hidden="false" customHeight="true" outlineLevel="0" collapsed="false">
      <c r="B179" s="22"/>
      <c r="C179" s="116" t="n">
        <v>60</v>
      </c>
      <c r="D179" s="116" t="s">
        <v>80</v>
      </c>
      <c r="E179" s="99" t="s">
        <v>211</v>
      </c>
      <c r="F179" s="123" t="s">
        <v>212</v>
      </c>
      <c r="G179" s="123"/>
      <c r="H179" s="123"/>
      <c r="I179" s="123"/>
      <c r="J179" s="101" t="s">
        <v>134</v>
      </c>
      <c r="K179" s="102" t="n">
        <v>1</v>
      </c>
      <c r="L179" s="122"/>
      <c r="M179" s="122"/>
      <c r="N179" s="102"/>
      <c r="O179" s="102"/>
      <c r="P179" s="102"/>
      <c r="Q179" s="102"/>
      <c r="R179" s="103"/>
      <c r="S179" s="103"/>
      <c r="T179" s="103"/>
      <c r="U179" s="103"/>
      <c r="V179" s="104" t="n">
        <v>0</v>
      </c>
      <c r="W179" s="104" t="n">
        <f aca="false">$V$179*$K$179</f>
        <v>0</v>
      </c>
      <c r="X179" s="104" t="n">
        <v>0</v>
      </c>
      <c r="Y179" s="104" t="n">
        <f aca="false">$X$179*$K$179</f>
        <v>0</v>
      </c>
      <c r="Z179" s="104" t="n">
        <v>0</v>
      </c>
      <c r="AA179" s="105" t="n">
        <f aca="false">$Z$179*$K$179</f>
        <v>0</v>
      </c>
      <c r="AR179" s="21" t="s">
        <v>84</v>
      </c>
      <c r="AT179" s="21" t="s">
        <v>80</v>
      </c>
      <c r="AU179" s="21" t="s">
        <v>78</v>
      </c>
      <c r="AY179" s="21" t="s">
        <v>79</v>
      </c>
      <c r="BE179" s="106" t="n">
        <f aca="false">IF($U$179="základná",$N$179,0)</f>
        <v>0</v>
      </c>
      <c r="BF179" s="106" t="n">
        <f aca="false">IF($U$179="znížená",$N$179,0)</f>
        <v>0</v>
      </c>
      <c r="BG179" s="106" t="n">
        <f aca="false">IF($U$179="zákl. prenesená",$N$179,0)</f>
        <v>0</v>
      </c>
      <c r="BH179" s="106" t="n">
        <f aca="false">IF($U$179="zníž. prenesená",$N$179,0)</f>
        <v>0</v>
      </c>
      <c r="BI179" s="106" t="n">
        <f aca="false">IF($U$179="nulová",$N$179,0)</f>
        <v>0</v>
      </c>
      <c r="BJ179" s="21" t="s">
        <v>85</v>
      </c>
      <c r="BK179" s="107" t="n">
        <f aca="false">ROUND($L$179*$K$179,3)</f>
        <v>0</v>
      </c>
      <c r="BL179" s="21" t="s">
        <v>84</v>
      </c>
    </row>
    <row r="180" s="21" customFormat="true" ht="27" hidden="false" customHeight="true" outlineLevel="0" collapsed="false">
      <c r="B180" s="22"/>
      <c r="C180" s="116" t="n">
        <v>61</v>
      </c>
      <c r="D180" s="116" t="s">
        <v>80</v>
      </c>
      <c r="E180" s="99" t="s">
        <v>213</v>
      </c>
      <c r="F180" s="123" t="s">
        <v>214</v>
      </c>
      <c r="G180" s="123"/>
      <c r="H180" s="123"/>
      <c r="I180" s="123"/>
      <c r="J180" s="101" t="s">
        <v>134</v>
      </c>
      <c r="K180" s="102" t="n">
        <v>1</v>
      </c>
      <c r="L180" s="122"/>
      <c r="M180" s="122"/>
      <c r="N180" s="102"/>
      <c r="O180" s="102"/>
      <c r="P180" s="102"/>
      <c r="Q180" s="102"/>
      <c r="R180" s="103"/>
      <c r="S180" s="103"/>
      <c r="T180" s="103"/>
      <c r="U180" s="103"/>
      <c r="V180" s="104" t="n">
        <v>0</v>
      </c>
      <c r="W180" s="104" t="n">
        <f aca="false">$V$180*$K$180</f>
        <v>0</v>
      </c>
      <c r="X180" s="104" t="n">
        <v>0</v>
      </c>
      <c r="Y180" s="104" t="n">
        <f aca="false">$X$180*$K$180</f>
        <v>0</v>
      </c>
      <c r="Z180" s="104" t="n">
        <v>0</v>
      </c>
      <c r="AA180" s="105" t="n">
        <f aca="false">$Z$180*$K$180</f>
        <v>0</v>
      </c>
      <c r="AR180" s="21" t="s">
        <v>84</v>
      </c>
      <c r="AT180" s="21" t="s">
        <v>80</v>
      </c>
      <c r="AU180" s="21" t="s">
        <v>78</v>
      </c>
      <c r="AY180" s="21" t="s">
        <v>79</v>
      </c>
      <c r="BE180" s="106" t="n">
        <f aca="false">IF($U$180="základná",$N$180,0)</f>
        <v>0</v>
      </c>
      <c r="BF180" s="106" t="n">
        <f aca="false">IF($U$180="znížená",$N$180,0)</f>
        <v>0</v>
      </c>
      <c r="BG180" s="106" t="n">
        <f aca="false">IF($U$180="zákl. prenesená",$N$180,0)</f>
        <v>0</v>
      </c>
      <c r="BH180" s="106" t="n">
        <f aca="false">IF($U$180="zníž. prenesená",$N$180,0)</f>
        <v>0</v>
      </c>
      <c r="BI180" s="106" t="n">
        <f aca="false">IF($U$180="nulová",$N$180,0)</f>
        <v>0</v>
      </c>
      <c r="BJ180" s="21" t="s">
        <v>85</v>
      </c>
      <c r="BK180" s="107" t="n">
        <f aca="false">ROUND($L$180*$K$180,3)</f>
        <v>0</v>
      </c>
      <c r="BL180" s="21" t="s">
        <v>84</v>
      </c>
    </row>
    <row r="181" s="21" customFormat="true" ht="27" hidden="false" customHeight="true" outlineLevel="0" collapsed="false">
      <c r="B181" s="22"/>
      <c r="C181" s="116" t="n">
        <v>62</v>
      </c>
      <c r="D181" s="116" t="s">
        <v>80</v>
      </c>
      <c r="E181" s="99" t="s">
        <v>215</v>
      </c>
      <c r="F181" s="123" t="s">
        <v>216</v>
      </c>
      <c r="G181" s="123"/>
      <c r="H181" s="123"/>
      <c r="I181" s="123"/>
      <c r="J181" s="101" t="s">
        <v>134</v>
      </c>
      <c r="K181" s="102" t="n">
        <v>2</v>
      </c>
      <c r="L181" s="122"/>
      <c r="M181" s="122"/>
      <c r="N181" s="102"/>
      <c r="O181" s="102"/>
      <c r="P181" s="102"/>
      <c r="Q181" s="102"/>
      <c r="R181" s="103"/>
      <c r="S181" s="103"/>
      <c r="T181" s="103"/>
      <c r="U181" s="103"/>
      <c r="V181" s="104" t="n">
        <v>0</v>
      </c>
      <c r="W181" s="104" t="n">
        <f aca="false">$V$181*$K$181</f>
        <v>0</v>
      </c>
      <c r="X181" s="104" t="n">
        <v>0</v>
      </c>
      <c r="Y181" s="104" t="n">
        <f aca="false">$X$181*$K$181</f>
        <v>0</v>
      </c>
      <c r="Z181" s="104" t="n">
        <v>0</v>
      </c>
      <c r="AA181" s="105" t="n">
        <f aca="false">$Z$181*$K$181</f>
        <v>0</v>
      </c>
      <c r="AR181" s="21" t="s">
        <v>84</v>
      </c>
      <c r="AT181" s="21" t="s">
        <v>80</v>
      </c>
      <c r="AU181" s="21" t="s">
        <v>78</v>
      </c>
      <c r="AY181" s="21" t="s">
        <v>79</v>
      </c>
      <c r="BE181" s="106" t="n">
        <f aca="false">IF($U$181="základná",$N$181,0)</f>
        <v>0</v>
      </c>
      <c r="BF181" s="106" t="n">
        <f aca="false">IF($U$181="znížená",$N$181,0)</f>
        <v>0</v>
      </c>
      <c r="BG181" s="106" t="n">
        <f aca="false">IF($U$181="zákl. prenesená",$N$181,0)</f>
        <v>0</v>
      </c>
      <c r="BH181" s="106" t="n">
        <f aca="false">IF($U$181="zníž. prenesená",$N$181,0)</f>
        <v>0</v>
      </c>
      <c r="BI181" s="106" t="n">
        <f aca="false">IF($U$181="nulová",$N$181,0)</f>
        <v>0</v>
      </c>
      <c r="BJ181" s="21" t="s">
        <v>85</v>
      </c>
      <c r="BK181" s="107" t="n">
        <f aca="false">ROUND($L$181*$K$181,3)</f>
        <v>0</v>
      </c>
      <c r="BL181" s="21" t="s">
        <v>84</v>
      </c>
    </row>
    <row r="182" s="21" customFormat="true" ht="15.75" hidden="false" customHeight="true" outlineLevel="0" collapsed="false">
      <c r="B182" s="22"/>
      <c r="C182" s="116" t="n">
        <v>63</v>
      </c>
      <c r="D182" s="116" t="s">
        <v>80</v>
      </c>
      <c r="E182" s="99" t="s">
        <v>217</v>
      </c>
      <c r="F182" s="100" t="s">
        <v>218</v>
      </c>
      <c r="G182" s="100"/>
      <c r="H182" s="100"/>
      <c r="I182" s="100"/>
      <c r="J182" s="101" t="s">
        <v>134</v>
      </c>
      <c r="K182" s="102" t="n">
        <v>54</v>
      </c>
      <c r="L182" s="102"/>
      <c r="M182" s="102"/>
      <c r="N182" s="102"/>
      <c r="O182" s="102"/>
      <c r="P182" s="102"/>
      <c r="Q182" s="102"/>
      <c r="R182" s="103"/>
      <c r="S182" s="103"/>
      <c r="T182" s="103"/>
      <c r="U182" s="103"/>
      <c r="V182" s="104" t="n">
        <v>0</v>
      </c>
      <c r="W182" s="104" t="n">
        <f aca="false">$V$182*$K$182</f>
        <v>0</v>
      </c>
      <c r="X182" s="104" t="n">
        <v>0</v>
      </c>
      <c r="Y182" s="104" t="n">
        <f aca="false">$X$182*$K$182</f>
        <v>0</v>
      </c>
      <c r="Z182" s="104" t="n">
        <v>0</v>
      </c>
      <c r="AA182" s="105" t="n">
        <f aca="false">$Z$182*$K$182</f>
        <v>0</v>
      </c>
      <c r="AR182" s="21" t="s">
        <v>84</v>
      </c>
      <c r="AT182" s="21" t="s">
        <v>80</v>
      </c>
      <c r="AU182" s="21" t="s">
        <v>78</v>
      </c>
      <c r="AY182" s="21" t="s">
        <v>79</v>
      </c>
      <c r="BE182" s="106" t="n">
        <f aca="false">IF($U$182="základná",$N$182,0)</f>
        <v>0</v>
      </c>
      <c r="BF182" s="106" t="n">
        <f aca="false">IF($U$182="znížená",$N$182,0)</f>
        <v>0</v>
      </c>
      <c r="BG182" s="106" t="n">
        <f aca="false">IF($U$182="zákl. prenesená",$N$182,0)</f>
        <v>0</v>
      </c>
      <c r="BH182" s="106" t="n">
        <f aca="false">IF($U$182="zníž. prenesená",$N$182,0)</f>
        <v>0</v>
      </c>
      <c r="BI182" s="106" t="n">
        <f aca="false">IF($U$182="nulová",$N$182,0)</f>
        <v>0</v>
      </c>
      <c r="BJ182" s="21" t="s">
        <v>85</v>
      </c>
      <c r="BK182" s="107" t="n">
        <f aca="false">ROUND($L$182*$K$182,3)</f>
        <v>0</v>
      </c>
      <c r="BL182" s="21" t="s">
        <v>84</v>
      </c>
    </row>
    <row r="183" s="21" customFormat="true" ht="15.75" hidden="false" customHeight="true" outlineLevel="0" collapsed="false">
      <c r="B183" s="22"/>
      <c r="C183" s="116" t="n">
        <v>64</v>
      </c>
      <c r="D183" s="116" t="s">
        <v>80</v>
      </c>
      <c r="E183" s="99" t="s">
        <v>219</v>
      </c>
      <c r="F183" s="100" t="s">
        <v>220</v>
      </c>
      <c r="G183" s="100"/>
      <c r="H183" s="100"/>
      <c r="I183" s="100"/>
      <c r="J183" s="101" t="s">
        <v>134</v>
      </c>
      <c r="K183" s="102" t="n">
        <v>108</v>
      </c>
      <c r="L183" s="102"/>
      <c r="M183" s="102"/>
      <c r="N183" s="102"/>
      <c r="O183" s="102"/>
      <c r="P183" s="102"/>
      <c r="Q183" s="102"/>
      <c r="R183" s="103"/>
      <c r="S183" s="103"/>
      <c r="T183" s="103"/>
      <c r="U183" s="103"/>
      <c r="V183" s="104" t="n">
        <v>0</v>
      </c>
      <c r="W183" s="104" t="n">
        <f aca="false">$V$183*$K$183</f>
        <v>0</v>
      </c>
      <c r="X183" s="104" t="n">
        <v>0</v>
      </c>
      <c r="Y183" s="104" t="n">
        <f aca="false">$X$183*$K$183</f>
        <v>0</v>
      </c>
      <c r="Z183" s="104" t="n">
        <v>0</v>
      </c>
      <c r="AA183" s="105" t="n">
        <f aca="false">$Z$183*$K$183</f>
        <v>0</v>
      </c>
      <c r="AR183" s="21" t="s">
        <v>84</v>
      </c>
      <c r="AT183" s="21" t="s">
        <v>80</v>
      </c>
      <c r="AU183" s="21" t="s">
        <v>78</v>
      </c>
      <c r="AY183" s="21" t="s">
        <v>79</v>
      </c>
      <c r="BE183" s="106" t="n">
        <f aca="false">IF($U$183="základná",$N$183,0)</f>
        <v>0</v>
      </c>
      <c r="BF183" s="106" t="n">
        <f aca="false">IF($U$183="znížená",$N$183,0)</f>
        <v>0</v>
      </c>
      <c r="BG183" s="106" t="n">
        <f aca="false">IF($U$183="zákl. prenesená",$N$183,0)</f>
        <v>0</v>
      </c>
      <c r="BH183" s="106" t="n">
        <f aca="false">IF($U$183="zníž. prenesená",$N$183,0)</f>
        <v>0</v>
      </c>
      <c r="BI183" s="106" t="n">
        <f aca="false">IF($U$183="nulová",$N$183,0)</f>
        <v>0</v>
      </c>
      <c r="BJ183" s="21" t="s">
        <v>85</v>
      </c>
      <c r="BK183" s="107" t="n">
        <f aca="false">ROUND($L$183*$K$183,3)</f>
        <v>0</v>
      </c>
      <c r="BL183" s="21" t="s">
        <v>84</v>
      </c>
    </row>
    <row r="184" s="89" customFormat="true" ht="37.5" hidden="false" customHeight="true" outlineLevel="0" collapsed="false">
      <c r="B184" s="90"/>
      <c r="C184" s="118"/>
      <c r="D184" s="119" t="s">
        <v>59</v>
      </c>
      <c r="N184" s="92"/>
      <c r="O184" s="92"/>
      <c r="P184" s="92"/>
      <c r="Q184" s="92"/>
      <c r="R184" s="93"/>
      <c r="S184" s="93"/>
      <c r="T184" s="93"/>
      <c r="U184" s="93"/>
      <c r="W184" s="94" t="n">
        <f aca="false">SUM($W$185:$W$188)</f>
        <v>0</v>
      </c>
      <c r="Y184" s="94" t="n">
        <f aca="false">SUM($Y$185:$Y$188)</f>
        <v>0</v>
      </c>
      <c r="AA184" s="95" t="n">
        <f aca="false">SUM($AA$185:$AA$188)</f>
        <v>0</v>
      </c>
      <c r="AR184" s="96" t="s">
        <v>78</v>
      </c>
      <c r="AT184" s="96" t="s">
        <v>77</v>
      </c>
      <c r="AU184" s="96" t="s">
        <v>9</v>
      </c>
      <c r="AY184" s="96" t="s">
        <v>79</v>
      </c>
      <c r="BK184" s="97" t="n">
        <f aca="false">SUM($BK$185:$BK$188)</f>
        <v>0</v>
      </c>
    </row>
    <row r="185" s="21" customFormat="true" ht="15.75" hidden="false" customHeight="true" outlineLevel="0" collapsed="false">
      <c r="B185" s="22"/>
      <c r="C185" s="116" t="n">
        <v>65</v>
      </c>
      <c r="D185" s="116" t="s">
        <v>80</v>
      </c>
      <c r="E185" s="99" t="s">
        <v>221</v>
      </c>
      <c r="F185" s="100" t="s">
        <v>222</v>
      </c>
      <c r="G185" s="100"/>
      <c r="H185" s="100"/>
      <c r="I185" s="100"/>
      <c r="J185" s="101" t="s">
        <v>223</v>
      </c>
      <c r="K185" s="102" t="n">
        <v>1</v>
      </c>
      <c r="L185" s="102"/>
      <c r="M185" s="102"/>
      <c r="N185" s="102"/>
      <c r="O185" s="102"/>
      <c r="P185" s="102"/>
      <c r="Q185" s="102"/>
      <c r="R185" s="103"/>
      <c r="S185" s="103"/>
      <c r="T185" s="103"/>
      <c r="U185" s="103"/>
      <c r="V185" s="104" t="n">
        <v>0</v>
      </c>
      <c r="W185" s="104" t="n">
        <f aca="false">$V$185*$K$185</f>
        <v>0</v>
      </c>
      <c r="X185" s="104" t="n">
        <v>0</v>
      </c>
      <c r="Y185" s="104" t="n">
        <f aca="false">$X$185*$K$185</f>
        <v>0</v>
      </c>
      <c r="Z185" s="104" t="n">
        <v>0</v>
      </c>
      <c r="AA185" s="105" t="n">
        <f aca="false">$Z$185*$K$185</f>
        <v>0</v>
      </c>
      <c r="AR185" s="21" t="s">
        <v>84</v>
      </c>
      <c r="AT185" s="21" t="s">
        <v>80</v>
      </c>
      <c r="AU185" s="21" t="s">
        <v>78</v>
      </c>
      <c r="AY185" s="21" t="s">
        <v>79</v>
      </c>
      <c r="BE185" s="106" t="n">
        <f aca="false">IF($U$185="základná",$N$185,0)</f>
        <v>0</v>
      </c>
      <c r="BF185" s="106" t="n">
        <f aca="false">IF($U$185="znížená",$N$185,0)</f>
        <v>0</v>
      </c>
      <c r="BG185" s="106" t="n">
        <f aca="false">IF($U$185="zákl. prenesená",$N$185,0)</f>
        <v>0</v>
      </c>
      <c r="BH185" s="106" t="n">
        <f aca="false">IF($U$185="zníž. prenesená",$N$185,0)</f>
        <v>0</v>
      </c>
      <c r="BI185" s="106" t="n">
        <f aca="false">IF($U$185="nulová",$N$185,0)</f>
        <v>0</v>
      </c>
      <c r="BJ185" s="21" t="s">
        <v>85</v>
      </c>
      <c r="BK185" s="107" t="n">
        <f aca="false">ROUND($L$185*$K$185,3)</f>
        <v>0</v>
      </c>
      <c r="BL185" s="21" t="s">
        <v>84</v>
      </c>
    </row>
    <row r="186" s="21" customFormat="true" ht="15.75" hidden="false" customHeight="true" outlineLevel="0" collapsed="false">
      <c r="B186" s="22"/>
      <c r="C186" s="116" t="n">
        <v>66</v>
      </c>
      <c r="D186" s="116" t="s">
        <v>80</v>
      </c>
      <c r="E186" s="99" t="s">
        <v>224</v>
      </c>
      <c r="F186" s="100" t="s">
        <v>225</v>
      </c>
      <c r="G186" s="100"/>
      <c r="H186" s="100"/>
      <c r="I186" s="100"/>
      <c r="J186" s="101" t="s">
        <v>223</v>
      </c>
      <c r="K186" s="102" t="n">
        <v>1</v>
      </c>
      <c r="L186" s="102"/>
      <c r="M186" s="102"/>
      <c r="N186" s="102"/>
      <c r="O186" s="102"/>
      <c r="P186" s="102"/>
      <c r="Q186" s="102"/>
      <c r="R186" s="103"/>
      <c r="S186" s="103"/>
      <c r="T186" s="103"/>
      <c r="U186" s="103"/>
      <c r="V186" s="104" t="n">
        <v>0</v>
      </c>
      <c r="W186" s="104" t="n">
        <f aca="false">$V$186*$K$186</f>
        <v>0</v>
      </c>
      <c r="X186" s="104" t="n">
        <v>0</v>
      </c>
      <c r="Y186" s="104" t="n">
        <f aca="false">$X$186*$K$186</f>
        <v>0</v>
      </c>
      <c r="Z186" s="104" t="n">
        <v>0</v>
      </c>
      <c r="AA186" s="105" t="n">
        <f aca="false">$Z$186*$K$186</f>
        <v>0</v>
      </c>
      <c r="AR186" s="21" t="s">
        <v>84</v>
      </c>
      <c r="AT186" s="21" t="s">
        <v>80</v>
      </c>
      <c r="AU186" s="21" t="s">
        <v>78</v>
      </c>
      <c r="AY186" s="21" t="s">
        <v>79</v>
      </c>
      <c r="BE186" s="106" t="n">
        <f aca="false">IF($U$186="základná",$N$186,0)</f>
        <v>0</v>
      </c>
      <c r="BF186" s="106" t="n">
        <f aca="false">IF($U$186="znížená",$N$186,0)</f>
        <v>0</v>
      </c>
      <c r="BG186" s="106" t="n">
        <f aca="false">IF($U$186="zákl. prenesená",$N$186,0)</f>
        <v>0</v>
      </c>
      <c r="BH186" s="106" t="n">
        <f aca="false">IF($U$186="zníž. prenesená",$N$186,0)</f>
        <v>0</v>
      </c>
      <c r="BI186" s="106" t="n">
        <f aca="false">IF($U$186="nulová",$N$186,0)</f>
        <v>0</v>
      </c>
      <c r="BJ186" s="21" t="s">
        <v>85</v>
      </c>
      <c r="BK186" s="107" t="n">
        <f aca="false">ROUND($L$186*$K$186,3)</f>
        <v>0</v>
      </c>
      <c r="BL186" s="21" t="s">
        <v>84</v>
      </c>
    </row>
    <row r="187" s="21" customFormat="true" ht="15.75" hidden="false" customHeight="true" outlineLevel="0" collapsed="false">
      <c r="B187" s="22"/>
      <c r="C187" s="116" t="n">
        <v>67</v>
      </c>
      <c r="D187" s="124" t="s">
        <v>80</v>
      </c>
      <c r="E187" s="125" t="s">
        <v>226</v>
      </c>
      <c r="F187" s="123" t="s">
        <v>227</v>
      </c>
      <c r="G187" s="123"/>
      <c r="H187" s="123"/>
      <c r="I187" s="123"/>
      <c r="J187" s="126" t="s">
        <v>223</v>
      </c>
      <c r="K187" s="102" t="n">
        <v>4</v>
      </c>
      <c r="L187" s="102"/>
      <c r="M187" s="70"/>
      <c r="N187" s="102"/>
      <c r="O187" s="127"/>
      <c r="P187" s="127"/>
      <c r="Q187" s="127"/>
      <c r="R187" s="102"/>
      <c r="S187" s="70"/>
      <c r="T187" s="70"/>
      <c r="U187" s="109"/>
      <c r="V187" s="104"/>
      <c r="W187" s="104"/>
      <c r="X187" s="104"/>
      <c r="Y187" s="104"/>
      <c r="Z187" s="104"/>
      <c r="AA187" s="105"/>
      <c r="BE187" s="106"/>
      <c r="BF187" s="106"/>
      <c r="BG187" s="106"/>
      <c r="BH187" s="106"/>
      <c r="BI187" s="106"/>
      <c r="BK187" s="107"/>
    </row>
    <row r="188" s="21" customFormat="true" ht="15.75" hidden="false" customHeight="true" outlineLevel="0" collapsed="false">
      <c r="B188" s="22"/>
      <c r="C188" s="116" t="n">
        <v>68</v>
      </c>
      <c r="D188" s="98" t="s">
        <v>80</v>
      </c>
      <c r="E188" s="125" t="s">
        <v>228</v>
      </c>
      <c r="F188" s="100" t="s">
        <v>229</v>
      </c>
      <c r="G188" s="100"/>
      <c r="H188" s="100"/>
      <c r="I188" s="100"/>
      <c r="J188" s="101" t="s">
        <v>134</v>
      </c>
      <c r="K188" s="102" t="n">
        <v>2</v>
      </c>
      <c r="L188" s="102"/>
      <c r="M188" s="102"/>
      <c r="N188" s="102"/>
      <c r="O188" s="102"/>
      <c r="P188" s="102"/>
      <c r="Q188" s="102"/>
      <c r="R188" s="103"/>
      <c r="S188" s="103"/>
      <c r="T188" s="103"/>
      <c r="U188" s="103"/>
      <c r="V188" s="104" t="n">
        <v>0</v>
      </c>
      <c r="W188" s="104" t="n">
        <f aca="false">$V$188*$K$188</f>
        <v>0</v>
      </c>
      <c r="X188" s="104" t="n">
        <v>0</v>
      </c>
      <c r="Y188" s="104" t="n">
        <f aca="false">$X$188*$K$188</f>
        <v>0</v>
      </c>
      <c r="Z188" s="104" t="n">
        <v>0</v>
      </c>
      <c r="AA188" s="105" t="n">
        <f aca="false">$Z$188*$K$188</f>
        <v>0</v>
      </c>
      <c r="AR188" s="21" t="s">
        <v>84</v>
      </c>
      <c r="AT188" s="21" t="s">
        <v>80</v>
      </c>
      <c r="AU188" s="21" t="s">
        <v>78</v>
      </c>
      <c r="AY188" s="21" t="s">
        <v>79</v>
      </c>
      <c r="BE188" s="106" t="n">
        <f aca="false">IF($U$188="základná",$N$188,0)</f>
        <v>0</v>
      </c>
      <c r="BF188" s="106" t="n">
        <f aca="false">IF($U$188="znížená",$N$188,0)</f>
        <v>0</v>
      </c>
      <c r="BG188" s="106" t="n">
        <f aca="false">IF($U$188="zákl. prenesená",$N$188,0)</f>
        <v>0</v>
      </c>
      <c r="BH188" s="106" t="n">
        <f aca="false">IF($U$188="zníž. prenesená",$N$188,0)</f>
        <v>0</v>
      </c>
      <c r="BI188" s="106" t="n">
        <f aca="false">IF($U$188="nulová",$N$188,0)</f>
        <v>0</v>
      </c>
      <c r="BJ188" s="21" t="s">
        <v>85</v>
      </c>
      <c r="BK188" s="107" t="n">
        <f aca="false">ROUND($L$188*$K$188,3)</f>
        <v>0</v>
      </c>
      <c r="BL188" s="21" t="s">
        <v>84</v>
      </c>
    </row>
    <row r="189" s="21" customFormat="true" ht="7.5" hidden="false" customHeight="true" outlineLevel="0" collapsed="false">
      <c r="B189" s="53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5"/>
    </row>
    <row r="190" s="1" customFormat="true" ht="14.25" hidden="false" customHeight="true" outlineLevel="0" collapsed="false"/>
  </sheetData>
  <mergeCells count="341">
    <mergeCell ref="H1:K1"/>
    <mergeCell ref="C2:Q2"/>
    <mergeCell ref="S2:AC2"/>
    <mergeCell ref="C4:Q4"/>
    <mergeCell ref="F6:P6"/>
    <mergeCell ref="F7:AJ7"/>
    <mergeCell ref="O9:R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3:Q73"/>
    <mergeCell ref="F75:P75"/>
    <mergeCell ref="F76:P76"/>
    <mergeCell ref="M78:P78"/>
    <mergeCell ref="M80:Q80"/>
    <mergeCell ref="M81:Q81"/>
    <mergeCell ref="C83:G83"/>
    <mergeCell ref="N83:Q83"/>
    <mergeCell ref="N85:Q85"/>
    <mergeCell ref="N86:Q86"/>
    <mergeCell ref="N87:Q87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R112:U112"/>
    <mergeCell ref="N113:Q113"/>
    <mergeCell ref="R113:U113"/>
    <mergeCell ref="N114:Q114"/>
    <mergeCell ref="R114:U114"/>
    <mergeCell ref="F115:I115"/>
    <mergeCell ref="L115:M115"/>
    <mergeCell ref="N115:Q115"/>
    <mergeCell ref="R115:U115"/>
    <mergeCell ref="F116:I116"/>
    <mergeCell ref="L116:M116"/>
    <mergeCell ref="N116:Q116"/>
    <mergeCell ref="R116:U116"/>
    <mergeCell ref="F117:I117"/>
    <mergeCell ref="L117:M117"/>
    <mergeCell ref="N117:Q117"/>
    <mergeCell ref="R117:U117"/>
    <mergeCell ref="F118:I118"/>
    <mergeCell ref="L118:M118"/>
    <mergeCell ref="N118:Q118"/>
    <mergeCell ref="R118:U118"/>
    <mergeCell ref="F119:I119"/>
    <mergeCell ref="L119:M119"/>
    <mergeCell ref="N119:Q119"/>
    <mergeCell ref="R119:U119"/>
    <mergeCell ref="F120:I120"/>
    <mergeCell ref="L120:M120"/>
    <mergeCell ref="N120:Q120"/>
    <mergeCell ref="R120:U120"/>
    <mergeCell ref="F121:I121"/>
    <mergeCell ref="L121:M121"/>
    <mergeCell ref="N121:Q121"/>
    <mergeCell ref="R121:U121"/>
    <mergeCell ref="F122:I122"/>
    <mergeCell ref="L122:M122"/>
    <mergeCell ref="N122:Q122"/>
    <mergeCell ref="R122:U122"/>
    <mergeCell ref="F123:I123"/>
    <mergeCell ref="N123:Q123"/>
    <mergeCell ref="F124:I124"/>
    <mergeCell ref="L124:M124"/>
    <mergeCell ref="N124:Q124"/>
    <mergeCell ref="R124:U124"/>
    <mergeCell ref="F125:I125"/>
    <mergeCell ref="L125:M125"/>
    <mergeCell ref="N125:Q125"/>
    <mergeCell ref="R125:U125"/>
    <mergeCell ref="F126:I126"/>
    <mergeCell ref="L126:M126"/>
    <mergeCell ref="N126:Q126"/>
    <mergeCell ref="R126:U126"/>
    <mergeCell ref="F127:I127"/>
    <mergeCell ref="L127:M127"/>
    <mergeCell ref="N127:Q127"/>
    <mergeCell ref="R127:U127"/>
    <mergeCell ref="N128:Q128"/>
    <mergeCell ref="R128:U128"/>
    <mergeCell ref="F129:I129"/>
    <mergeCell ref="L129:M129"/>
    <mergeCell ref="N129:Q129"/>
    <mergeCell ref="R129:U129"/>
    <mergeCell ref="F130:I130"/>
    <mergeCell ref="L130:M130"/>
    <mergeCell ref="N130:Q130"/>
    <mergeCell ref="R130:U130"/>
    <mergeCell ref="F131:I131"/>
    <mergeCell ref="L131:M131"/>
    <mergeCell ref="N131:Q131"/>
    <mergeCell ref="R131:U131"/>
    <mergeCell ref="F132:I132"/>
    <mergeCell ref="L132:M132"/>
    <mergeCell ref="N132:Q132"/>
    <mergeCell ref="R132:U132"/>
    <mergeCell ref="F133:I133"/>
    <mergeCell ref="L133:M133"/>
    <mergeCell ref="N133:Q133"/>
    <mergeCell ref="R133:U133"/>
    <mergeCell ref="F134:I134"/>
    <mergeCell ref="L134:M134"/>
    <mergeCell ref="N134:Q134"/>
    <mergeCell ref="R134:U134"/>
    <mergeCell ref="F135:I135"/>
    <mergeCell ref="L135:M135"/>
    <mergeCell ref="N135:Q135"/>
    <mergeCell ref="R135:U135"/>
    <mergeCell ref="F136:I136"/>
    <mergeCell ref="L136:M136"/>
    <mergeCell ref="N136:Q136"/>
    <mergeCell ref="R136:U136"/>
    <mergeCell ref="F137:I137"/>
    <mergeCell ref="L137:M137"/>
    <mergeCell ref="N137:Q137"/>
    <mergeCell ref="R137:U137"/>
    <mergeCell ref="F138:I138"/>
    <mergeCell ref="L138:M138"/>
    <mergeCell ref="N138:Q138"/>
    <mergeCell ref="R138:U138"/>
    <mergeCell ref="F139:I139"/>
    <mergeCell ref="L139:M139"/>
    <mergeCell ref="N139:Q139"/>
    <mergeCell ref="R139:U139"/>
    <mergeCell ref="F140:I140"/>
    <mergeCell ref="L140:M140"/>
    <mergeCell ref="N140:Q140"/>
    <mergeCell ref="R140:U140"/>
    <mergeCell ref="F141:I141"/>
    <mergeCell ref="L141:M141"/>
    <mergeCell ref="N141:Q141"/>
    <mergeCell ref="R141:U141"/>
    <mergeCell ref="F142:I142"/>
    <mergeCell ref="L142:M142"/>
    <mergeCell ref="N142:Q142"/>
    <mergeCell ref="R142:U142"/>
    <mergeCell ref="N143:Q143"/>
    <mergeCell ref="R143:U143"/>
    <mergeCell ref="F144:I144"/>
    <mergeCell ref="L144:M144"/>
    <mergeCell ref="N144:Q144"/>
    <mergeCell ref="R144:U144"/>
    <mergeCell ref="F145:I145"/>
    <mergeCell ref="L145:M145"/>
    <mergeCell ref="N145:Q145"/>
    <mergeCell ref="R145:U145"/>
    <mergeCell ref="F146:I146"/>
    <mergeCell ref="L146:M146"/>
    <mergeCell ref="N146:Q146"/>
    <mergeCell ref="R146:U146"/>
    <mergeCell ref="F147:I147"/>
    <mergeCell ref="L147:M147"/>
    <mergeCell ref="N147:Q147"/>
    <mergeCell ref="R147:U147"/>
    <mergeCell ref="F148:I148"/>
    <mergeCell ref="L148:M148"/>
    <mergeCell ref="N148:Q148"/>
    <mergeCell ref="R148:U148"/>
    <mergeCell ref="N149:Q149"/>
    <mergeCell ref="R149:U149"/>
    <mergeCell ref="F150:I150"/>
    <mergeCell ref="L150:M150"/>
    <mergeCell ref="N150:Q150"/>
    <mergeCell ref="R150:U150"/>
    <mergeCell ref="N151:Q151"/>
    <mergeCell ref="R151:U151"/>
    <mergeCell ref="F152:I152"/>
    <mergeCell ref="L152:M152"/>
    <mergeCell ref="N152:Q152"/>
    <mergeCell ref="R152:U152"/>
    <mergeCell ref="F153:I153"/>
    <mergeCell ref="L153:M153"/>
    <mergeCell ref="N153:Q153"/>
    <mergeCell ref="R153:U153"/>
    <mergeCell ref="F154:I154"/>
    <mergeCell ref="L154:M154"/>
    <mergeCell ref="N154:Q154"/>
    <mergeCell ref="R154:U154"/>
    <mergeCell ref="F155:I155"/>
    <mergeCell ref="L155:M155"/>
    <mergeCell ref="N155:Q155"/>
    <mergeCell ref="R155:U155"/>
    <mergeCell ref="N156:Q156"/>
    <mergeCell ref="R156:U156"/>
    <mergeCell ref="F157:I157"/>
    <mergeCell ref="L157:M157"/>
    <mergeCell ref="N157:Q157"/>
    <mergeCell ref="R157:U157"/>
    <mergeCell ref="F158:I158"/>
    <mergeCell ref="L158:M158"/>
    <mergeCell ref="N158:Q158"/>
    <mergeCell ref="R158:U158"/>
    <mergeCell ref="F159:I159"/>
    <mergeCell ref="L159:M159"/>
    <mergeCell ref="N159:Q159"/>
    <mergeCell ref="R159:U159"/>
    <mergeCell ref="F160:I160"/>
    <mergeCell ref="L160:M160"/>
    <mergeCell ref="N160:Q160"/>
    <mergeCell ref="R160:U160"/>
    <mergeCell ref="F161:I161"/>
    <mergeCell ref="L161:M161"/>
    <mergeCell ref="N161:Q161"/>
    <mergeCell ref="R161:U161"/>
    <mergeCell ref="F162:I162"/>
    <mergeCell ref="L162:M162"/>
    <mergeCell ref="N162:Q162"/>
    <mergeCell ref="R162:U162"/>
    <mergeCell ref="F163:I163"/>
    <mergeCell ref="L163:M163"/>
    <mergeCell ref="N163:Q163"/>
    <mergeCell ref="R163:U163"/>
    <mergeCell ref="F164:I164"/>
    <mergeCell ref="L164:M164"/>
    <mergeCell ref="N164:Q164"/>
    <mergeCell ref="R164:U164"/>
    <mergeCell ref="F165:I165"/>
    <mergeCell ref="L165:M165"/>
    <mergeCell ref="N165:Q165"/>
    <mergeCell ref="R165:U165"/>
    <mergeCell ref="F166:I166"/>
    <mergeCell ref="L166:M166"/>
    <mergeCell ref="N166:Q166"/>
    <mergeCell ref="R166:U166"/>
    <mergeCell ref="F167:I167"/>
    <mergeCell ref="L167:M167"/>
    <mergeCell ref="N167:Q167"/>
    <mergeCell ref="R167:U167"/>
    <mergeCell ref="F168:I168"/>
    <mergeCell ref="L168:M168"/>
    <mergeCell ref="N168:Q168"/>
    <mergeCell ref="R168:U168"/>
    <mergeCell ref="F169:I169"/>
    <mergeCell ref="L169:M169"/>
    <mergeCell ref="N169:Q169"/>
    <mergeCell ref="R169:U169"/>
    <mergeCell ref="F170:I170"/>
    <mergeCell ref="L170:M170"/>
    <mergeCell ref="N170:Q170"/>
    <mergeCell ref="R170:U170"/>
    <mergeCell ref="F171:I171"/>
    <mergeCell ref="L171:M171"/>
    <mergeCell ref="N171:Q171"/>
    <mergeCell ref="R171:U171"/>
    <mergeCell ref="F172:I172"/>
    <mergeCell ref="L172:M172"/>
    <mergeCell ref="N172:Q172"/>
    <mergeCell ref="R172:U172"/>
    <mergeCell ref="F173:I173"/>
    <mergeCell ref="L173:M173"/>
    <mergeCell ref="N173:Q173"/>
    <mergeCell ref="R173:U173"/>
    <mergeCell ref="F174:I174"/>
    <mergeCell ref="L174:M174"/>
    <mergeCell ref="N174:Q174"/>
    <mergeCell ref="R174:U174"/>
    <mergeCell ref="F175:I175"/>
    <mergeCell ref="L175:M175"/>
    <mergeCell ref="N175:Q175"/>
    <mergeCell ref="R175:U175"/>
    <mergeCell ref="F176:I176"/>
    <mergeCell ref="L176:M176"/>
    <mergeCell ref="N176:Q176"/>
    <mergeCell ref="R176:U176"/>
    <mergeCell ref="F177:I177"/>
    <mergeCell ref="L177:M177"/>
    <mergeCell ref="N177:Q177"/>
    <mergeCell ref="R177:U177"/>
    <mergeCell ref="F178:I178"/>
    <mergeCell ref="L178:M178"/>
    <mergeCell ref="N178:Q178"/>
    <mergeCell ref="R178:U178"/>
    <mergeCell ref="F179:I179"/>
    <mergeCell ref="L179:M179"/>
    <mergeCell ref="N179:Q179"/>
    <mergeCell ref="R179:U179"/>
    <mergeCell ref="F180:I180"/>
    <mergeCell ref="L180:M180"/>
    <mergeCell ref="N180:Q180"/>
    <mergeCell ref="R180:U180"/>
    <mergeCell ref="F181:I181"/>
    <mergeCell ref="L181:M181"/>
    <mergeCell ref="N181:Q181"/>
    <mergeCell ref="R181:U181"/>
    <mergeCell ref="F182:I182"/>
    <mergeCell ref="L182:M182"/>
    <mergeCell ref="N182:Q182"/>
    <mergeCell ref="R182:U182"/>
    <mergeCell ref="F183:I183"/>
    <mergeCell ref="L183:M183"/>
    <mergeCell ref="N183:Q183"/>
    <mergeCell ref="R183:U183"/>
    <mergeCell ref="N184:Q184"/>
    <mergeCell ref="R184:U184"/>
    <mergeCell ref="F185:I185"/>
    <mergeCell ref="L185:M185"/>
    <mergeCell ref="N185:Q185"/>
    <mergeCell ref="R185:U185"/>
    <mergeCell ref="F186:I186"/>
    <mergeCell ref="L186:M186"/>
    <mergeCell ref="N186:Q186"/>
    <mergeCell ref="R186:U186"/>
    <mergeCell ref="F187:I187"/>
    <mergeCell ref="O187:Q187"/>
    <mergeCell ref="F188:I188"/>
    <mergeCell ref="L188:M188"/>
    <mergeCell ref="N188:Q188"/>
    <mergeCell ref="R188:U188"/>
  </mergeCells>
  <hyperlinks>
    <hyperlink ref="F1" location="C2" display="1) Krycí list rozpočtu"/>
    <hyperlink ref="H1" location="C86" display="2) Rekapitulácia rozpočtu"/>
    <hyperlink ref="L1" location="C118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27:54Z</dcterms:created>
  <dc:creator>pc</dc:creator>
  <dc:description/>
  <dc:language>en-US</dc:language>
  <cp:lastModifiedBy>Beslerova Iveta</cp:lastModifiedBy>
  <cp:lastPrinted>2017-05-17T06:53:11Z</cp:lastPrinted>
  <dcterms:modified xsi:type="dcterms:W3CDTF">2018-11-15T16:07:15Z</dcterms:modified>
  <cp:revision>0</cp:revision>
  <dc:subject/>
  <dc:title/>
</cp:coreProperties>
</file>